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sintesi" sheetId="1" state="visible" r:id="rId2"/>
    <sheet name="report analitico pdc" sheetId="2" state="visible" r:id="rId3"/>
  </sheets>
  <definedNames>
    <definedName function="false" hidden="false" name="a" vbProcedure="false">#REF!</definedName>
    <definedName function="false" hidden="false" name="F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053">
  <si>
    <t xml:space="preserve">Voce di CE nuova aggregazione</t>
  </si>
  <si>
    <t xml:space="preserve">CONS. 2009</t>
  </si>
  <si>
    <t xml:space="preserve">Quota FSN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Poste non monetarie come da MEF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- farmaci</t>
  </si>
  <si>
    <t xml:space="preserve">Farmaci</t>
  </si>
  <si>
    <t xml:space="preserve">Di cui farmaci per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Cod. C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fisiologiche ed altre specialita non medicinali</t>
  </si>
  <si>
    <t xml:space="preserve">Prodotti farmaceutici (esclusi classe "h" e "nota 37" 30.12.93 del CUF)</t>
  </si>
  <si>
    <t xml:space="preserve">Prodotti farmaceutici di tipo "H" ad erogazione diretta</t>
  </si>
  <si>
    <t xml:space="preserve">Prodotti farmaceutici in fornitura diretta di assistenza farmaceutica</t>
  </si>
  <si>
    <t xml:space="preserve">Prodotti farmaceutici art.8 comma a) L.405/2001 convenzioni farmacie</t>
  </si>
  <si>
    <t xml:space="preserve">Prodotti farmaceutici art.8 comma b) L.405/2001 (pazienti in assistenza domiciliare, residenziale e semiresidenziale)</t>
  </si>
  <si>
    <t xml:space="preserve">Prodotti farmaceutici art.8 comma c) L.405/2001 (pazienti periodo post ricovero o vistita spec.ambulatoriale)</t>
  </si>
  <si>
    <t xml:space="preserve">-</t>
  </si>
  <si>
    <t xml:space="preserve">Soluzioni fisiologiche ed altre specialistiche non medicinali</t>
  </si>
  <si>
    <t xml:space="preserve">Prodotti farmaceutici (esclusi classe "h" e "nota 37" 30.12.93 del CUF) - resi</t>
  </si>
  <si>
    <t xml:space="preserve">Prodotti farmaceutici di tipo "H" ad erogazione diretta - resi</t>
  </si>
  <si>
    <t xml:space="preserve">Prodotti farmaceutici in distribuzione diretta di assistenza farmaceutica - resi</t>
  </si>
  <si>
    <t xml:space="preserve">Ossigeno</t>
  </si>
  <si>
    <t xml:space="preserve">B0030</t>
  </si>
  <si>
    <t xml:space="preserve">B.1.b)  Emoderivati e prodotti dietetici</t>
  </si>
  <si>
    <t xml:space="preserve">Emoderivati</t>
  </si>
  <si>
    <t xml:space="preserve">Prodotti dietetici (e di nutrizione enterale)</t>
  </si>
  <si>
    <t xml:space="preserve">Acquisto di emoderivati e plasma soggetti a compensazione regionale</t>
  </si>
  <si>
    <t xml:space="preserve">Prodotti dietetici (e di nutrizione enterale) - (resi)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o e vaccini</t>
  </si>
  <si>
    <t xml:space="preserve">Vaccini desensibilizzanti</t>
  </si>
  <si>
    <t xml:space="preserve">B0050</t>
  </si>
  <si>
    <t xml:space="preserve">B.1.d)  Materiali diagnostici prodotti chimici</t>
  </si>
  <si>
    <t xml:space="preserve">Reagenti di laboratorio</t>
  </si>
  <si>
    <t xml:space="preserve">Reagenti laboratorio</t>
  </si>
  <si>
    <t xml:space="preserve">B0060</t>
  </si>
  <si>
    <t xml:space="preserve">B.1.e)  Materiali diagnostici, lastre RX, mezzi di contrasto per RX, carta per ECG, ECG, etc.</t>
  </si>
  <si>
    <t xml:space="preserve">Materiale radiografico</t>
  </si>
  <si>
    <t xml:space="preserve">Altri materiali diagnostici</t>
  </si>
  <si>
    <t xml:space="preserve">B0070</t>
  </si>
  <si>
    <t xml:space="preserve">B.1.f)   Presidi chirurgici e materiali sanitari</t>
  </si>
  <si>
    <t xml:space="preserve">Presidi chirurgici</t>
  </si>
  <si>
    <t xml:space="preserve">Materiale sanitario</t>
  </si>
  <si>
    <t xml:space="preserve">Altri beni e prodotti sanitari</t>
  </si>
  <si>
    <t xml:space="preserve">Beni e prodotti sanitari da Asl-AO, IRCCS, Policlinici della Regione</t>
  </si>
  <si>
    <t xml:space="preserve">B0080</t>
  </si>
  <si>
    <t xml:space="preserve">B.1.g)  Materiali protesici e materiali per emodialisi </t>
  </si>
  <si>
    <t xml:space="preserve">Materiali protesici</t>
  </si>
  <si>
    <t xml:space="preserve">Materiali per emodialis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B0360</t>
  </si>
  <si>
    <t xml:space="preserve">INTEGRATIVA DA PUBBLICO</t>
  </si>
  <si>
    <t xml:space="preserve"> Acquisti servizi sanitari per assistenza integrativa e protesica da pubblico (altri soggetti pubbl. della Regione)</t>
  </si>
  <si>
    <t xml:space="preserve">B0380</t>
  </si>
  <si>
    <t xml:space="preserve">INTEGRATIVA DA PRIVATO</t>
  </si>
  <si>
    <t xml:space="preserve">Assistenza integrativa fornita da farmacie convenzionate</t>
  </si>
  <si>
    <t xml:space="preserve">Altra assistenza integrativa</t>
  </si>
  <si>
    <t xml:space="preserve">Assistenza protesica</t>
  </si>
  <si>
    <t xml:space="preserve">Altra assistenza integrativa  con cooperative infermieri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specialistiche da strutture accreditate dalle Asl per i propri residenti - parificazione ai contratti siglati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Costo per altra assistenza residenziale, anziani e altri assistiti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Acquisto prestazioni di psichiatria residenziale e semiresidenziale da privato (intraregionale ed extraregionale)</t>
  </si>
  <si>
    <t xml:space="preserve">Acquisto prestazioni termali in convenzione da privato 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Costi per prestazioni di consulenza autorizzate proprio personale dipendente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</t>
  </si>
  <si>
    <t xml:space="preserve">Altri servizi sanitari e sociosanitari da pubblico - Altri enti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Costo per altra assistenza integrativa e protesica fornita da aziende sanitarie regionali</t>
  </si>
  <si>
    <t xml:space="preserve">Costo per altra assistenza integrativa e protesica fornita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</t>
  </si>
  <si>
    <t xml:space="preserve">Competenze Fisse dirigenza medica-veterinaria retribuzione posizione -struttura complessa (contenuto ex sottoconto 3100602)</t>
  </si>
  <si>
    <t xml:space="preserve">Competenze accessorie dirigenza medica-veterinaria</t>
  </si>
  <si>
    <t xml:space="preserve">Incentivi dirigenza medica-veterinaria (individuali-collettivi) (contenuto ex sottoconti 3100604-05)</t>
  </si>
  <si>
    <t xml:space="preserve">Indennità di esclusività per i dirigenti medici-veterinari</t>
  </si>
  <si>
    <t xml:space="preserve">Competenze Fisse altra dirigenza sanitaria (contenuto  ex sottoconto 3100601)</t>
  </si>
  <si>
    <t xml:space="preserve">Competenze Fisse altra dirigenza sanitaria (retribuzione posizione aziendale-direzione struttura complessa..) (contenuto ex sottoconto 3100602)</t>
  </si>
  <si>
    <t xml:space="preserve">Competenze accessorie altra dirigenza sanitaria</t>
  </si>
  <si>
    <t xml:space="preserve">Incentivi dirigenza altra dirigenza sanitaria (individuali-collettivi) (contenuto ex sottoconti 3100604-05)</t>
  </si>
  <si>
    <t xml:space="preserve">Indennità di esclusività per altra dirigenza sanitaria</t>
  </si>
  <si>
    <t xml:space="preserve">Oneri sociali a carico delle aziende sanitarie dirigenza medica-veterinaria</t>
  </si>
  <si>
    <t xml:space="preserve">Oneri sociali a carico delle aziende sanitarie altra dirigenza sanitaria</t>
  </si>
  <si>
    <t xml:space="preserve">Competenze fisse personale non dirigente (contenuto  ex sottoconto 3100601)</t>
  </si>
  <si>
    <t xml:space="preserve">Altre competenze fisse personale non dirigente sanitario indennità posizione-altre indennità (art.39 contratto 1999-contenuto ex sottoconto 3100602)</t>
  </si>
  <si>
    <t xml:space="preserve">Competenze accessorie personale non dirigente</t>
  </si>
  <si>
    <t xml:space="preserve">Incentivi personale non dirigente (contenuto ex sottoconti 3100604-05)</t>
  </si>
  <si>
    <t xml:space="preserve">Oneri sociali a carico delle aziende sanitarie personale non dirigente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-con oneri sociali - ferie maturate ma non godute al 31.12.. (fine esercizio)</t>
  </si>
  <si>
    <t xml:space="preserve">Personale non Dirigente sanitario-con oneri sociali-  ferie e straordinari maturati ma non goduti al 31.12.. (fine esercizio)</t>
  </si>
  <si>
    <t xml:space="preserve">Personale Dirigenza medica/veterinaria-con oneri sociali - ferie e straordinari (recuperi) maturati ma non godute al 31.12.. (fine esercizio)</t>
  </si>
  <si>
    <t xml:space="preserve">Personale altra Dirigenza sanitaria-con oneri sociali - ferie maturate ma non godute al 01.01..(inizio esercizio)</t>
  </si>
  <si>
    <t xml:space="preserve">Personale non Dirigente sanitario-con oneri sociali-  ferie e straordinari maturati ma non goduti al al 01.01..(inizio esercizio)</t>
  </si>
  <si>
    <t xml:space="preserve">Personale Dirigenza medica/veterinaria-con oneri sociali -ferie e straordinari (recuperi) maturati ma non godute al 01.01..(inizio esercizio)</t>
  </si>
  <si>
    <t xml:space="preserve">Rimborso oneri stipendiale personale sanitario in comando da Asl-AO, IRCCS, Policlinici della Regione</t>
  </si>
  <si>
    <t xml:space="preserve">Rimborso oneri stipendiale personale sanitario in comando da altri Enti Pubblici della Regione</t>
  </si>
  <si>
    <t xml:space="preserve">Rimborso oneri stipendiale personale sanitario in comando da aziende di altre Regioni (Extraregione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</t>
  </si>
  <si>
    <t xml:space="preserve">Altre competenze Fisse dirigenza professionale  (retribuzione posizione aziendale-direzione struttura complessa..contenuto ex sottoconto 3100702)</t>
  </si>
  <si>
    <t xml:space="preserve">Competenze accessorie dirigenza  ruolo professionale</t>
  </si>
  <si>
    <t xml:space="preserve">Incentivi dirigenza  (individuali-collettivi)ruolo professionale (contenuto ex sottoconti 3100704-05)</t>
  </si>
  <si>
    <t xml:space="preserve">Oneri sociali a carico delle aziende sanitarie dirigenza ruolo professionale</t>
  </si>
  <si>
    <t xml:space="preserve">Competenze fisse personale non dirigente ruolo professionale</t>
  </si>
  <si>
    <t xml:space="preserve">Altre competenze fisse personale non dirigente profesionale indennità posizione-altre indennità (art.39 contratto 1999-contenuto ex sottoconto 3100702)</t>
  </si>
  <si>
    <t xml:space="preserve">Competenze accessorie personale non dirigente ruolo professionale</t>
  </si>
  <si>
    <t xml:space="preserve">Incentivi personale non dirigente  ruolo professionale (contenuto ex sottoconti 3100704-05)</t>
  </si>
  <si>
    <t xml:space="preserve">Oneri sociali a carico delle aziende sanitarie personale non dirigente ruolo professionale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-con oneri sociali-ferie maturate ma non godute al 31.12 ..(fine esercizio)</t>
  </si>
  <si>
    <t xml:space="preserve">Personale non Dirigente ruolo professionale-con oneri sociali-ferie maturate ma non godute al 31.12 ..(fine esercizio)</t>
  </si>
  <si>
    <t xml:space="preserve">Personale Dirigente ruolo professionale-con oneri sociali-ferie maturate ma non godute  al 01.01..(inizio esercizio)</t>
  </si>
  <si>
    <t xml:space="preserve">Personale non Dirigente ruolo professionale-con oneri sociali-ferie maturate ma non godute al 01.01..(inizio esercizio)</t>
  </si>
  <si>
    <t xml:space="preserve">Rimborso oneri stipendiale personale professionale in comando da Asl-AO, IRCCS, Policlinici della Regione 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</t>
  </si>
  <si>
    <t xml:space="preserve">Altre competenze Fisse dirigenza (retribuzione posizione aziendale-direzione struttura complessa..contenuto ex sottoconto 3100802) ruolo tecnico</t>
  </si>
  <si>
    <t xml:space="preserve">Competenze accessorie dirigenza  ruolo tecnico</t>
  </si>
  <si>
    <t xml:space="preserve">Incentivi dirigenza  (individuali-collettivi)ruolo tecnico (contenuto ex sottoconti 3100804-05)</t>
  </si>
  <si>
    <t xml:space="preserve">Oneri sociali a carico delle aziende sanitarie dirigenza ruolo tecnico</t>
  </si>
  <si>
    <t xml:space="preserve">Competenze fisse personale non dirigente (contenuto ex sottoconto 3100801)</t>
  </si>
  <si>
    <t xml:space="preserve">Altre competenze fisse personale non dirigente indennità posizione-altre indennità (art.39 contratto 1999-contenuto ex sottoconto 3100802) ruolo tecnico</t>
  </si>
  <si>
    <t xml:space="preserve">Competenze accessorie personale non dirigente ruolo tecnico</t>
  </si>
  <si>
    <t xml:space="preserve">Incentivi personale non dirigente  ruolo tecnico (contenuto ex sottoconti 3100804-05)</t>
  </si>
  <si>
    <t xml:space="preserve">Oneri sociali a carico delle aziende sanitarie personale non dirigente ruolo tecnic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-con oneri sociali-ferie maturate ma non godute al 31.12.. (fine esercizio)</t>
  </si>
  <si>
    <t xml:space="preserve">Personale non Dirigente ruolo tecnico-con oneri sociali-ferie e straordinari maturati ma non goduti al 31.12 ..(fine esercizio)</t>
  </si>
  <si>
    <t xml:space="preserve">Personale Dirigente ruolo tecnico-con oneri sociali-ferie maturate ma non goduti al 01.01..(inizio esercizio)</t>
  </si>
  <si>
    <t xml:space="preserve">Personale non Dirigente ruolo tecnico-con oneri sociali-ferie e straordinari maturati ma non goduti al al 01.01..(inizio esercizio)</t>
  </si>
  <si>
    <t xml:space="preserve">Rimborso oneri stipendiale personale tecnico in comando da Asl-AO, IRCCS, Policlinici della Regione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(contenuto sottoconto 3100901) ruolo amministrativo</t>
  </si>
  <si>
    <t xml:space="preserve">Altre competenze Fisse dirigenza (retribuzione posizione aziendale-direzione struttura complessa..contenuto ex sottoconto 3100902) ruolo amministrativo</t>
  </si>
  <si>
    <t xml:space="preserve">Competenze accessorie dirigenza  ruolo amministrativo</t>
  </si>
  <si>
    <t xml:space="preserve">Incentivi dirigenza  (individuali-collettivi)ruolo amminsitrativo (contenuto ex sottoconti 3100904-05)</t>
  </si>
  <si>
    <t xml:space="preserve">Oneri sociali a carico delle aziende sanitarie dirigenza ruolo amministrativo</t>
  </si>
  <si>
    <t xml:space="preserve">Competenze fisse personale non dirigente  ruolo amministrativo</t>
  </si>
  <si>
    <t xml:space="preserve">Altre competenze fisse personale non dirigente indennità posizione-altre indennità (art.39 contratto 1999-contenuto ex sottoconto 3100902) ruolo amministrativo</t>
  </si>
  <si>
    <t xml:space="preserve">Competenze accessorie personale non dirigente ruolo amministrativo</t>
  </si>
  <si>
    <t xml:space="preserve">Incentivi personale non dirigente  ruolo amministrativo (contenuto ex sottoconti 3100904-05)</t>
  </si>
  <si>
    <t xml:space="preserve">Oneri sociali a carico delle aziende sanitarie personale non dirigente ruolo amministrativo</t>
  </si>
  <si>
    <t xml:space="preserve">Costo personale Dirigente ruolo amministrativo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-con oneri sociali-ferie maturate ma non godute al 31.12 ..(fine esercizio)</t>
  </si>
  <si>
    <t xml:space="preserve">Personale non Dirigente ruolo amministrativo-con oneri sociali-ferie e straordinari maturati ma non goduti al 31.12.. (fine esercizio)</t>
  </si>
  <si>
    <t xml:space="preserve">Personale Dirigente ruolo amministrativo-con oneri sociali-ferie maturate ma non godute al  01.01..(inizio esercizio)</t>
  </si>
  <si>
    <t xml:space="preserve">Personale non Dirigente ruolo amministrativo-con oneri sociali-ferie e straordinari maturati ma non goduti al  01.01..(inizio esercizio)</t>
  </si>
  <si>
    <t xml:space="preserve"> Rimborso oneri stipendiale personale amministrativo in comando da Asl-AO, IRCCS, Policlinici della Regione</t>
  </si>
  <si>
    <t xml:space="preserve">Rimborso oneri stipendiale personale amministrativo in comando da altri Enti Pubblici della Regione</t>
  </si>
  <si>
    <t xml:space="preserve">Rimborso oneri stipendiale personale amministrativo in comando da aziende di altre Regioni (Extraregione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Materiali chirurgici, sanitari e diagnostici per uso veterinario</t>
  </si>
  <si>
    <t xml:space="preserve">Prodotti farmaceutici (esclusi classi "h" e "nota 37" 30.12.93 del CUF)-rimanenze iniziali</t>
  </si>
  <si>
    <t xml:space="preserve">Prodotti farmaceutici di tipo "H" ad erogazione diretta-rimanenze iniziali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Prodotti farmaceutici (esclusi classe "h" e "nota 37" 30.12.93 del CUF) - rimanenze finali</t>
  </si>
  <si>
    <t xml:space="preserve">Prodotti farmaceutici di tipo "H" ad erogazione diretta - rimanenze finali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Accantonamenti non tipici dell'attività sanitaria</t>
  </si>
  <si>
    <t xml:space="preserve">Accantonamento fondi straordinari per premio operosita medici SUMA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risorse per anticipo ripiano disavanzo 2006</t>
  </si>
  <si>
    <t xml:space="preserve">Contributi per Integrazione quota FSR indistinto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Contributi da altri soggetti</t>
  </si>
  <si>
    <t xml:space="preserve">Contributi in conto esercizio per ricerca corrente</t>
  </si>
  <si>
    <t xml:space="preserve">Contributi in conto esercizio per ricerca finalizzata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I RECUPERI E RIMBORSI PER ATTIVITA' TIPICHE 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ospedaliera ad Aziende sanitarie extraregionali riaddebito prestazioni acquistate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Ricavi erogazione diretta farmaci (file F) per riaddebiti acquisti da presidi ex art.41-42-43  ad Aziende sanitarie extra-regione  </t>
  </si>
  <si>
    <t xml:space="preserve">Assistenza specialistica ad Aziende sanitarie extraregionali riaddebito prestazioni acquistat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specialistica ad Aziende sanitarie regionali USL riaddebito prestazioni acquistate</t>
  </si>
  <si>
    <t xml:space="preserve">Assistenza ospedaliera ad Aziende sanitarie regionali produzione propria</t>
  </si>
  <si>
    <t xml:space="preserve">Assistenza ospedaliera ad Aziende sanitarie regionali USL riaddebito prestazioni acquistate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i erogazione diretta farmaci (file F) per riaddebiti acquisti da presidi ex art.41-42-43  ad Aziende sanitarie regionali 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A0190</t>
  </si>
  <si>
    <t xml:space="preserve">A.5.2)  da costi sostenuti in economia</t>
  </si>
  <si>
    <t xml:space="preserve">Costi capitalizzati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Costo per assistenza integrativa da altre aziende sanitarie locali piemontesi (farmacie convenzionate)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B0910</t>
  </si>
  <si>
    <t xml:space="preserve">B.11.b) indisponibili</t>
  </si>
  <si>
    <t xml:space="preserve">Fabbricati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[0]_CE NA 2 TRIM 08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8.85"/>
    <col collapsed="false" customWidth="true" hidden="false" outlineLevel="0" max="4" min="3" style="0" width="17.7"/>
    <col collapsed="false" customWidth="true" hidden="false" outlineLevel="0" max="5" min="5" style="0" width="13.14"/>
    <col collapsed="false" customWidth="true" hidden="false" outlineLevel="0" max="6" min="6" style="0" width="33.41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.75" hidden="false" customHeight="false" outlineLevel="0" collapsed="false">
      <c r="A2" s="5" t="s">
        <v>2</v>
      </c>
      <c r="B2" s="6" t="n">
        <f aca="false">'report analitico pdc'!D915</f>
        <v>769981</v>
      </c>
      <c r="C2" s="7"/>
      <c r="D2" s="7"/>
      <c r="E2" s="8"/>
    </row>
    <row r="3" customFormat="false" ht="12.75" hidden="false" customHeight="false" outlineLevel="0" collapsed="false">
      <c r="A3" s="5" t="s">
        <v>3</v>
      </c>
      <c r="B3" s="9" t="n">
        <f aca="false">'report analitico pdc'!D916</f>
        <v>626</v>
      </c>
      <c r="C3" s="10"/>
      <c r="D3" s="10"/>
      <c r="E3" s="8"/>
    </row>
    <row r="4" customFormat="false" ht="12.75" hidden="false" customHeight="false" outlineLevel="0" collapsed="false">
      <c r="A4" s="5" t="s">
        <v>4</v>
      </c>
      <c r="B4" s="9" t="n">
        <f aca="false">'report analitico pdc'!D917</f>
        <v>3995</v>
      </c>
      <c r="C4" s="10"/>
      <c r="D4" s="10"/>
      <c r="E4" s="8"/>
    </row>
    <row r="5" customFormat="false" ht="12.75" hidden="false" customHeight="false" outlineLevel="0" collapsed="false">
      <c r="A5" s="11"/>
      <c r="B5" s="9" t="n">
        <f aca="false">'report analitico pdc'!D918</f>
        <v>774602</v>
      </c>
      <c r="C5" s="10"/>
      <c r="D5" s="10"/>
      <c r="E5" s="8"/>
    </row>
    <row r="6" customFormat="false" ht="12.75" hidden="false" customHeight="false" outlineLevel="0" collapsed="false">
      <c r="A6" s="5" t="s">
        <v>5</v>
      </c>
      <c r="B6" s="9" t="n">
        <f aca="false">'report analitico pdc'!D919</f>
        <v>7</v>
      </c>
      <c r="C6" s="10"/>
      <c r="D6" s="10"/>
      <c r="E6" s="8"/>
    </row>
    <row r="7" customFormat="false" ht="12.75" hidden="false" customHeight="false" outlineLevel="0" collapsed="false">
      <c r="A7" s="5" t="s">
        <v>6</v>
      </c>
      <c r="B7" s="9" t="n">
        <f aca="false">'report analitico pdc'!D920</f>
        <v>154</v>
      </c>
      <c r="C7" s="10"/>
      <c r="D7" s="10"/>
      <c r="E7" s="8"/>
    </row>
    <row r="8" customFormat="false" ht="12.75" hidden="false" customHeight="false" outlineLevel="0" collapsed="false">
      <c r="A8" s="11"/>
      <c r="B8" s="9" t="n">
        <f aca="false">'report analitico pdc'!D921</f>
        <v>774763</v>
      </c>
      <c r="C8" s="10"/>
      <c r="D8" s="10"/>
      <c r="E8" s="8"/>
    </row>
    <row r="9" customFormat="false" ht="12.75" hidden="false" customHeight="false" outlineLevel="0" collapsed="false">
      <c r="A9" s="12" t="s">
        <v>7</v>
      </c>
      <c r="B9" s="9" t="n">
        <f aca="false">'report analitico pdc'!D922</f>
        <v>3344</v>
      </c>
      <c r="C9" s="10"/>
      <c r="D9" s="10"/>
      <c r="E9" s="8"/>
    </row>
    <row r="10" customFormat="false" ht="12.75" hidden="false" customHeight="false" outlineLevel="0" collapsed="false">
      <c r="A10" s="12" t="s">
        <v>8</v>
      </c>
      <c r="B10" s="9" t="n">
        <f aca="false">'report analitico pdc'!D923</f>
        <v>1883</v>
      </c>
      <c r="C10" s="10"/>
      <c r="D10" s="10"/>
      <c r="E10" s="8"/>
    </row>
    <row r="11" customFormat="false" ht="12.75" hidden="false" customHeight="false" outlineLevel="0" collapsed="false">
      <c r="A11" s="12" t="s">
        <v>9</v>
      </c>
      <c r="B11" s="9" t="n">
        <f aca="false">'report analitico pdc'!D924</f>
        <v>8202</v>
      </c>
      <c r="C11" s="10"/>
      <c r="D11" s="10"/>
      <c r="E11" s="8"/>
    </row>
    <row r="12" customFormat="false" ht="12.75" hidden="false" customHeight="false" outlineLevel="0" collapsed="false">
      <c r="A12" s="12" t="s">
        <v>10</v>
      </c>
      <c r="B12" s="9" t="n">
        <f aca="false">'report analitico pdc'!D925</f>
        <v>2005</v>
      </c>
      <c r="C12" s="10"/>
      <c r="D12" s="10"/>
      <c r="E12" s="8"/>
    </row>
    <row r="13" customFormat="false" ht="12.75" hidden="false" customHeight="false" outlineLevel="0" collapsed="false">
      <c r="A13" s="11"/>
      <c r="B13" s="9" t="n">
        <f aca="false">'report analitico pdc'!D926</f>
        <v>15434</v>
      </c>
      <c r="C13" s="10"/>
      <c r="D13" s="10"/>
      <c r="E13" s="8"/>
    </row>
    <row r="14" customFormat="false" ht="12.75" hidden="false" customHeight="false" outlineLevel="0" collapsed="false">
      <c r="A14" s="12" t="s">
        <v>11</v>
      </c>
      <c r="B14" s="9" t="n">
        <f aca="false">'report analitico pdc'!D927</f>
        <v>4849</v>
      </c>
      <c r="C14" s="10"/>
      <c r="D14" s="10"/>
      <c r="E14" s="8"/>
    </row>
    <row r="15" customFormat="false" ht="12.75" hidden="false" customHeight="false" outlineLevel="0" collapsed="false">
      <c r="A15" s="13" t="s">
        <v>12</v>
      </c>
      <c r="B15" s="9" t="n">
        <f aca="false">'report analitico pdc'!D928</f>
        <v>795046</v>
      </c>
      <c r="C15" s="10"/>
      <c r="D15" s="10"/>
      <c r="E15" s="8"/>
    </row>
    <row r="16" customFormat="false" ht="12.75" hidden="false" customHeight="false" outlineLevel="0" collapsed="false">
      <c r="A16" s="12" t="s">
        <v>13</v>
      </c>
      <c r="B16" s="9" t="n">
        <f aca="false">'report analitico pdc'!D929</f>
        <v>79942</v>
      </c>
      <c r="C16" s="10"/>
      <c r="D16" s="10"/>
      <c r="E16" s="8"/>
    </row>
    <row r="17" customFormat="false" ht="12.75" hidden="false" customHeight="false" outlineLevel="0" collapsed="false">
      <c r="A17" s="12" t="s">
        <v>14</v>
      </c>
      <c r="B17" s="9" t="n">
        <f aca="false">'report analitico pdc'!D930</f>
        <v>44973</v>
      </c>
      <c r="C17" s="10"/>
      <c r="D17" s="10"/>
      <c r="E17" s="8"/>
    </row>
    <row r="18" customFormat="false" ht="12.75" hidden="false" customHeight="false" outlineLevel="0" collapsed="false">
      <c r="A18" s="12" t="s">
        <v>15</v>
      </c>
      <c r="B18" s="9" t="n">
        <f aca="false">'report analitico pdc'!D931</f>
        <v>88545</v>
      </c>
      <c r="C18" s="10"/>
      <c r="D18" s="10"/>
      <c r="E18" s="8"/>
    </row>
    <row r="19" customFormat="false" ht="12.75" hidden="false" customHeight="false" outlineLevel="0" collapsed="false">
      <c r="A19" s="12" t="s">
        <v>16</v>
      </c>
      <c r="B19" s="9" t="n">
        <f aca="false">'report analitico pdc'!D932</f>
        <v>21073</v>
      </c>
      <c r="C19" s="10"/>
      <c r="D19" s="10"/>
      <c r="E19" s="8"/>
    </row>
    <row r="20" customFormat="false" ht="12.75" hidden="false" customHeight="false" outlineLevel="0" collapsed="false">
      <c r="A20" s="12" t="s">
        <v>17</v>
      </c>
      <c r="B20" s="9" t="n">
        <f aca="false">'report analitico pdc'!D933</f>
        <v>9656</v>
      </c>
      <c r="C20" s="10"/>
      <c r="D20" s="10"/>
      <c r="E20" s="8"/>
    </row>
    <row r="21" customFormat="false" ht="12.75" hidden="false" customHeight="false" outlineLevel="0" collapsed="false">
      <c r="A21" s="12" t="s">
        <v>18</v>
      </c>
      <c r="B21" s="9" t="n">
        <f aca="false">'report analitico pdc'!D934</f>
        <v>18509</v>
      </c>
      <c r="C21" s="10"/>
      <c r="D21" s="10"/>
      <c r="E21" s="8"/>
    </row>
    <row r="22" customFormat="false" ht="12.75" hidden="false" customHeight="false" outlineLevel="0" collapsed="false">
      <c r="A22" s="12" t="s">
        <v>19</v>
      </c>
      <c r="B22" s="9" t="n">
        <f aca="false">'report analitico pdc'!D935</f>
        <v>51208</v>
      </c>
      <c r="C22" s="10"/>
      <c r="D22" s="10"/>
      <c r="E22" s="8"/>
    </row>
    <row r="23" customFormat="false" ht="12.75" hidden="false" customHeight="false" outlineLevel="0" collapsed="false">
      <c r="A23" s="12" t="s">
        <v>20</v>
      </c>
      <c r="B23" s="9" t="n">
        <f aca="false">'report analitico pdc'!D936</f>
        <v>0</v>
      </c>
      <c r="C23" s="10"/>
      <c r="D23" s="10"/>
      <c r="E23" s="8"/>
    </row>
    <row r="24" customFormat="false" ht="12.75" hidden="false" customHeight="false" outlineLevel="0" collapsed="false">
      <c r="A24" s="12" t="s">
        <v>21</v>
      </c>
      <c r="B24" s="9" t="n">
        <f aca="false">'report analitico pdc'!D937</f>
        <v>47702</v>
      </c>
      <c r="C24" s="10"/>
      <c r="D24" s="10"/>
      <c r="E24" s="8"/>
    </row>
    <row r="25" customFormat="false" ht="12.75" hidden="false" customHeight="false" outlineLevel="0" collapsed="false">
      <c r="A25" s="12" t="s">
        <v>22</v>
      </c>
      <c r="B25" s="9" t="n">
        <f aca="false">'report analitico pdc'!D938</f>
        <v>11490</v>
      </c>
      <c r="C25" s="10"/>
      <c r="D25" s="10"/>
      <c r="E25" s="8"/>
    </row>
    <row r="26" customFormat="false" ht="12.75" hidden="false" customHeight="false" outlineLevel="0" collapsed="false">
      <c r="A26" s="12" t="s">
        <v>23</v>
      </c>
      <c r="B26" s="9" t="n">
        <f aca="false">'report analitico pdc'!D939</f>
        <v>3164</v>
      </c>
      <c r="C26" s="10"/>
      <c r="D26" s="10"/>
      <c r="E26" s="8"/>
    </row>
    <row r="27" customFormat="false" ht="12.75" hidden="false" customHeight="false" outlineLevel="0" collapsed="false">
      <c r="A27" s="12" t="s">
        <v>24</v>
      </c>
      <c r="B27" s="9" t="n">
        <f aca="false">'report analitico pdc'!D940</f>
        <v>213639</v>
      </c>
      <c r="C27" s="10"/>
      <c r="D27" s="10"/>
      <c r="E27" s="8"/>
    </row>
    <row r="28" customFormat="false" ht="12.75" hidden="false" customHeight="false" outlineLevel="0" collapsed="false">
      <c r="A28" s="12" t="s">
        <v>25</v>
      </c>
      <c r="B28" s="9" t="n">
        <f aca="false">'report analitico pdc'!D941</f>
        <v>12071</v>
      </c>
      <c r="C28" s="10"/>
      <c r="D28" s="10"/>
      <c r="E28" s="8"/>
    </row>
    <row r="29" customFormat="false" ht="12.75" hidden="false" customHeight="false" outlineLevel="0" collapsed="false">
      <c r="A29" s="12" t="s">
        <v>26</v>
      </c>
      <c r="B29" s="9" t="n">
        <f aca="false">'report analitico pdc'!D942</f>
        <v>17894</v>
      </c>
      <c r="C29" s="10"/>
      <c r="D29" s="10"/>
      <c r="E29" s="8"/>
    </row>
    <row r="30" customFormat="false" ht="12.75" hidden="false" customHeight="false" outlineLevel="0" collapsed="false">
      <c r="A30" s="12" t="s">
        <v>27</v>
      </c>
      <c r="B30" s="9" t="n">
        <f aca="false">'report analitico pdc'!D943</f>
        <v>3829</v>
      </c>
      <c r="C30" s="10"/>
      <c r="D30" s="10"/>
      <c r="E30" s="8"/>
    </row>
    <row r="31" customFormat="false" ht="12.75" hidden="false" customHeight="false" outlineLevel="0" collapsed="false">
      <c r="A31" s="12" t="s">
        <v>28</v>
      </c>
      <c r="B31" s="9" t="n">
        <f aca="false">'report analitico pdc'!D944</f>
        <v>15170</v>
      </c>
      <c r="C31" s="10"/>
      <c r="D31" s="10"/>
      <c r="E31" s="8"/>
    </row>
    <row r="32" customFormat="false" ht="12.75" hidden="false" customHeight="false" outlineLevel="0" collapsed="false">
      <c r="A32" s="12" t="s">
        <v>29</v>
      </c>
      <c r="B32" s="9" t="n">
        <f aca="false">'report analitico pdc'!D945</f>
        <v>1913</v>
      </c>
      <c r="C32" s="10"/>
      <c r="D32" s="10"/>
      <c r="E32" s="8"/>
    </row>
    <row r="33" customFormat="false" ht="12.75" hidden="false" customHeight="false" outlineLevel="0" collapsed="false">
      <c r="A33" s="12" t="s">
        <v>30</v>
      </c>
      <c r="B33" s="9" t="n">
        <f aca="false">'report analitico pdc'!D946</f>
        <v>-1195</v>
      </c>
      <c r="C33" s="10"/>
      <c r="D33" s="10"/>
      <c r="E33" s="8"/>
    </row>
    <row r="34" customFormat="false" ht="12.75" hidden="false" customHeight="false" outlineLevel="0" collapsed="false">
      <c r="A34" s="12" t="s">
        <v>31</v>
      </c>
      <c r="B34" s="9" t="n">
        <f aca="false">'report analitico pdc'!D947</f>
        <v>4860</v>
      </c>
      <c r="C34" s="10"/>
      <c r="D34" s="10"/>
      <c r="E34" s="8"/>
    </row>
    <row r="35" customFormat="false" ht="12.75" hidden="false" customHeight="false" outlineLevel="0" collapsed="false">
      <c r="A35" s="13" t="s">
        <v>32</v>
      </c>
      <c r="B35" s="9" t="n">
        <f aca="false">'report analitico pdc'!D948</f>
        <v>644443</v>
      </c>
      <c r="C35" s="10"/>
      <c r="D35" s="10"/>
      <c r="E35" s="8"/>
    </row>
    <row r="36" customFormat="false" ht="12.75" hidden="false" customHeight="false" outlineLevel="0" collapsed="false">
      <c r="A36" s="13" t="s">
        <v>33</v>
      </c>
      <c r="B36" s="9" t="n">
        <f aca="false">'report analitico pdc'!D949</f>
        <v>150603</v>
      </c>
      <c r="C36" s="10"/>
      <c r="D36" s="10"/>
      <c r="E36" s="8"/>
    </row>
    <row r="37" customFormat="false" ht="12.75" hidden="false" customHeight="false" outlineLevel="0" collapsed="false">
      <c r="A37" s="12" t="s">
        <v>34</v>
      </c>
      <c r="B37" s="9" t="n">
        <f aca="false">'report analitico pdc'!D950</f>
        <v>5131</v>
      </c>
      <c r="C37" s="10"/>
      <c r="D37" s="10"/>
      <c r="E37" s="8"/>
    </row>
    <row r="38" customFormat="false" ht="12.75" hidden="false" customHeight="false" outlineLevel="0" collapsed="false">
      <c r="A38" s="12" t="s">
        <v>35</v>
      </c>
      <c r="B38" s="9" t="n">
        <f aca="false">'report analitico pdc'!D951</f>
        <v>-1108</v>
      </c>
      <c r="C38" s="10"/>
      <c r="D38" s="10"/>
      <c r="E38" s="8"/>
    </row>
    <row r="39" customFormat="false" ht="12.75" hidden="false" customHeight="false" outlineLevel="0" collapsed="false">
      <c r="A39" s="12" t="s">
        <v>36</v>
      </c>
      <c r="B39" s="9" t="n">
        <f aca="false">'report analitico pdc'!D952</f>
        <v>34287</v>
      </c>
      <c r="C39" s="10"/>
      <c r="D39" s="10"/>
      <c r="E39" s="8"/>
    </row>
    <row r="40" customFormat="false" ht="12.75" hidden="false" customHeight="false" outlineLevel="0" collapsed="false">
      <c r="A40" s="14" t="s">
        <v>37</v>
      </c>
      <c r="B40" s="9" t="n">
        <f aca="false">'report analitico pdc'!D953</f>
        <v>-58400</v>
      </c>
      <c r="C40" s="10"/>
      <c r="D40" s="10"/>
      <c r="E40" s="8"/>
    </row>
    <row r="41" customFormat="false" ht="12.75" hidden="false" customHeight="false" outlineLevel="0" collapsed="false">
      <c r="A41" s="12" t="s">
        <v>38</v>
      </c>
      <c r="B41" s="9" t="n">
        <f aca="false">'report analitico pdc'!D954</f>
        <v>27389</v>
      </c>
      <c r="C41" s="10"/>
      <c r="D41" s="10"/>
      <c r="E41" s="8"/>
    </row>
    <row r="42" customFormat="false" ht="12.75" hidden="false" customHeight="false" outlineLevel="0" collapsed="false">
      <c r="A42" s="12" t="s">
        <v>39</v>
      </c>
      <c r="B42" s="9" t="n">
        <f aca="false">'report analitico pdc'!D955</f>
        <v>-159627</v>
      </c>
      <c r="C42" s="10"/>
      <c r="D42" s="10"/>
      <c r="E42" s="8"/>
    </row>
    <row r="43" customFormat="false" ht="12.75" hidden="false" customHeight="false" outlineLevel="0" collapsed="false">
      <c r="A43" s="12" t="s">
        <v>40</v>
      </c>
      <c r="B43" s="9" t="n">
        <f aca="false">'report analitico pdc'!D956</f>
        <v>7388</v>
      </c>
      <c r="C43" s="10"/>
      <c r="D43" s="10"/>
      <c r="E43" s="8"/>
    </row>
    <row r="44" customFormat="false" ht="12.75" hidden="false" customHeight="false" outlineLevel="0" collapsed="false">
      <c r="A44" s="12" t="s">
        <v>41</v>
      </c>
      <c r="B44" s="9" t="n">
        <f aca="false">'report analitico pdc'!D957</f>
        <v>-15170</v>
      </c>
      <c r="C44" s="10"/>
      <c r="D44" s="10"/>
      <c r="E44" s="8"/>
    </row>
    <row r="45" customFormat="false" ht="12.75" hidden="false" customHeight="false" outlineLevel="0" collapsed="false">
      <c r="A45" s="12" t="s">
        <v>42</v>
      </c>
      <c r="B45" s="9" t="n">
        <f aca="false">'report analitico pdc'!D958</f>
        <v>-0</v>
      </c>
      <c r="C45" s="10"/>
      <c r="D45" s="10"/>
      <c r="E45" s="8"/>
    </row>
    <row r="46" customFormat="false" ht="12.75" hidden="false" customHeight="false" outlineLevel="0" collapsed="false">
      <c r="A46" s="15" t="s">
        <v>43</v>
      </c>
      <c r="B46" s="9" t="n">
        <f aca="false">'report analitico pdc'!D959</f>
        <v>-9507</v>
      </c>
      <c r="C46" s="10"/>
      <c r="D46" s="10"/>
      <c r="E46" s="8"/>
    </row>
    <row r="47" customFormat="false" ht="12.75" hidden="false" customHeight="false" outlineLevel="0" collapsed="false">
      <c r="A47" s="16" t="s">
        <v>44</v>
      </c>
      <c r="B47" s="9" t="n">
        <f aca="false">'report analitico pdc'!D960</f>
        <v>1748</v>
      </c>
      <c r="C47" s="10"/>
      <c r="D47" s="10"/>
      <c r="E47" s="8"/>
    </row>
    <row r="48" customFormat="false" ht="12.75" hidden="false" customHeight="false" outlineLevel="0" collapsed="false">
      <c r="A48" s="13" t="s">
        <v>45</v>
      </c>
      <c r="B48" s="9" t="n">
        <f aca="false">'report analitico pdc'!D961</f>
        <v>-7782</v>
      </c>
      <c r="C48" s="10"/>
      <c r="D48" s="10"/>
      <c r="E48" s="8"/>
    </row>
    <row r="49" customFormat="false" ht="13.5" hidden="false" customHeight="false" outlineLevel="0" collapsed="false">
      <c r="A49" s="17" t="s">
        <v>46</v>
      </c>
      <c r="B49" s="9" t="n">
        <f aca="false">'report analitico pdc'!D962</f>
        <v>23</v>
      </c>
      <c r="C49" s="10"/>
      <c r="D49" s="10"/>
      <c r="E49" s="8"/>
    </row>
    <row r="50" customFormat="false" ht="12.75" hidden="false" customHeight="false" outlineLevel="0" collapsed="false">
      <c r="A50" s="18" t="s">
        <v>47</v>
      </c>
      <c r="B50" s="19" t="s">
        <v>48</v>
      </c>
      <c r="C50" s="19"/>
      <c r="D50" s="19"/>
      <c r="E50" s="8"/>
    </row>
    <row r="51" customFormat="false" ht="12.75" hidden="false" customHeight="false" outlineLevel="0" collapsed="false">
      <c r="A51" s="20" t="s">
        <v>49</v>
      </c>
      <c r="B51" s="21" t="n">
        <f aca="false">'report analitico pdc'!D964</f>
        <v>78747</v>
      </c>
      <c r="C51" s="22"/>
      <c r="D51" s="22"/>
      <c r="E51" s="8"/>
    </row>
    <row r="52" customFormat="false" ht="12.75" hidden="false" customHeight="false" outlineLevel="0" collapsed="false">
      <c r="A52" s="20" t="s">
        <v>50</v>
      </c>
      <c r="B52" s="21" t="n">
        <f aca="false">'report analitico pdc'!D965</f>
        <v>44492</v>
      </c>
      <c r="C52" s="22"/>
      <c r="D52" s="22"/>
      <c r="E52" s="8"/>
    </row>
    <row r="53" customFormat="false" ht="12.75" hidden="false" customHeight="false" outlineLevel="0" collapsed="false">
      <c r="A53" s="20" t="s">
        <v>51</v>
      </c>
      <c r="B53" s="21" t="n">
        <f aca="false">'report analitico pdc'!D966</f>
        <v>35450</v>
      </c>
      <c r="C53" s="22"/>
      <c r="D53" s="22"/>
      <c r="E53" s="8"/>
    </row>
    <row r="54" customFormat="false" ht="12.75" hidden="false" customHeight="false" outlineLevel="0" collapsed="false">
      <c r="A54" s="23" t="s">
        <v>52</v>
      </c>
      <c r="B54" s="21" t="n">
        <f aca="false">'report analitico pdc'!D967</f>
        <v>21343</v>
      </c>
      <c r="C54" s="22"/>
      <c r="D54" s="22"/>
      <c r="E54" s="8"/>
    </row>
    <row r="55" customFormat="false" ht="25.5" hidden="false" customHeight="false" outlineLevel="0" collapsed="false">
      <c r="A55" s="20" t="s">
        <v>53</v>
      </c>
      <c r="B55" s="21" t="n">
        <f aca="false">'report analitico pdc'!D968</f>
        <v>44973</v>
      </c>
      <c r="C55" s="22"/>
      <c r="D55" s="22"/>
      <c r="E55" s="8"/>
    </row>
    <row r="56" customFormat="false" ht="16.5" hidden="false" customHeight="true" outlineLevel="0" collapsed="false">
      <c r="A56" s="24" t="s">
        <v>54</v>
      </c>
      <c r="B56" s="21" t="n">
        <f aca="false">'report analitico pdc'!D969</f>
        <v>0</v>
      </c>
      <c r="C56" s="22"/>
      <c r="D56" s="22"/>
      <c r="E56" s="8"/>
    </row>
    <row r="57" customFormat="false" ht="12.75" hidden="false" customHeight="false" outlineLevel="0" collapsed="false">
      <c r="A57" s="20" t="s">
        <v>55</v>
      </c>
      <c r="B57" s="21" t="n">
        <f aca="false">'report analitico pdc'!D970</f>
        <v>17355</v>
      </c>
      <c r="C57" s="22"/>
      <c r="D57" s="22"/>
      <c r="E57" s="8"/>
    </row>
    <row r="58" customFormat="false" ht="12.75" hidden="false" customHeight="false" outlineLevel="0" collapsed="false">
      <c r="A58" s="20" t="s">
        <v>56</v>
      </c>
      <c r="B58" s="21" t="n">
        <f aca="false">'report analitico pdc'!D971</f>
        <v>3718</v>
      </c>
      <c r="C58" s="22"/>
      <c r="D58" s="22"/>
      <c r="E58" s="8"/>
    </row>
    <row r="59" customFormat="false" ht="25.5" hidden="false" customHeight="false" outlineLevel="0" collapsed="false">
      <c r="A59" s="20" t="s">
        <v>57</v>
      </c>
      <c r="B59" s="21" t="n">
        <f aca="false">'report analitico pdc'!D972</f>
        <v>163941</v>
      </c>
      <c r="C59" s="22"/>
      <c r="D59" s="22"/>
      <c r="E59" s="8"/>
    </row>
    <row r="60" customFormat="false" ht="12.75" hidden="false" customHeight="false" outlineLevel="0" collapsed="false">
      <c r="A60" s="20" t="s">
        <v>58</v>
      </c>
      <c r="B60" s="21" t="n">
        <f aca="false">'report analitico pdc'!D973</f>
        <v>436</v>
      </c>
      <c r="C60" s="22"/>
      <c r="D60" s="22"/>
      <c r="E60" s="8"/>
    </row>
    <row r="61" customFormat="false" ht="12.75" hidden="false" customHeight="false" outlineLevel="0" collapsed="false">
      <c r="A61" s="20" t="s">
        <v>59</v>
      </c>
      <c r="B61" s="21" t="n">
        <f aca="false">'report analitico pdc'!D974</f>
        <v>25305</v>
      </c>
      <c r="C61" s="22"/>
      <c r="D61" s="22"/>
      <c r="E61" s="8"/>
    </row>
    <row r="62" customFormat="false" ht="12.75" hidden="false" customHeight="false" outlineLevel="0" collapsed="false">
      <c r="A62" s="20" t="s">
        <v>60</v>
      </c>
      <c r="B62" s="21" t="n">
        <f aca="false">'report analitico pdc'!D975</f>
        <v>23957</v>
      </c>
      <c r="C62" s="22"/>
      <c r="D62" s="22"/>
      <c r="E62" s="8"/>
    </row>
    <row r="63" customFormat="false" ht="12.75" hidden="false" customHeight="false" outlineLevel="0" collapsed="false">
      <c r="A63" s="20" t="s">
        <v>61</v>
      </c>
      <c r="B63" s="21" t="n">
        <f aca="false">'report analitico pdc'!D976</f>
        <v>-24113</v>
      </c>
      <c r="C63" s="22"/>
      <c r="D63" s="22"/>
      <c r="E63" s="8"/>
    </row>
    <row r="64" customFormat="false" ht="12.75" hidden="false" customHeight="false" outlineLevel="0" collapsed="false">
      <c r="A64" s="20" t="s">
        <v>62</v>
      </c>
      <c r="B64" s="21" t="n">
        <f aca="false">'report analitico pdc'!D977</f>
        <v>-132238</v>
      </c>
      <c r="C64" s="22"/>
      <c r="D64" s="22"/>
      <c r="E64" s="8"/>
    </row>
    <row r="65" customFormat="false" ht="12.75" hidden="false" customHeight="false" outlineLevel="0" collapsed="false">
      <c r="A65" s="12" t="s">
        <v>63</v>
      </c>
      <c r="B65" s="25" t="n">
        <f aca="false">'report analitico pdc'!D937-'report analitico pdc'!D187</f>
        <v>41437</v>
      </c>
      <c r="C65" s="26"/>
      <c r="D65" s="26"/>
      <c r="E65" s="8"/>
    </row>
    <row r="66" customFormat="false" ht="12.75" hidden="false" customHeight="false" outlineLevel="0" collapsed="false">
      <c r="A66" s="27" t="s">
        <v>64</v>
      </c>
      <c r="B66" s="28" t="n">
        <f aca="false">'report analitico pdc'!D187</f>
        <v>6265</v>
      </c>
      <c r="C66" s="29"/>
      <c r="D66" s="29"/>
      <c r="E66" s="8"/>
    </row>
    <row r="67" customFormat="false" ht="12.75" hidden="false" customHeight="false" outlineLevel="0" collapsed="false">
      <c r="A67" s="27"/>
      <c r="B67" s="30"/>
      <c r="C67" s="27"/>
      <c r="D67" s="27"/>
      <c r="E67" s="8"/>
    </row>
  </sheetData>
  <printOptions headings="false" gridLines="false" gridLinesSet="true" horizontalCentered="true" verticalCentered="true"/>
  <pageMargins left="0.340277777777778" right="0.590277777777778" top="0.340277777777778" bottom="0.220138888888889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revisione 2008 v.3 al 19.09.2008&amp;Rdati in migliaia di eu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2" activeCellId="0" sqref="D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3" min="3" style="0" width="54.13"/>
    <col collapsed="false" customWidth="true" hidden="false" outlineLevel="0" max="4" min="4" style="0" width="11.28"/>
  </cols>
  <sheetData>
    <row r="1" customFormat="false" ht="31.5" hidden="false" customHeight="false" outlineLevel="0" collapsed="false">
      <c r="A1" s="31" t="s">
        <v>65</v>
      </c>
      <c r="B1" s="31" t="s">
        <v>66</v>
      </c>
      <c r="C1" s="31" t="s">
        <v>67</v>
      </c>
      <c r="D1" s="31" t="s">
        <v>68</v>
      </c>
    </row>
    <row r="2" customFormat="false" ht="25.5" hidden="false" customHeight="false" outlineLevel="0" collapsed="false">
      <c r="A2" s="32" t="s">
        <v>69</v>
      </c>
      <c r="B2" s="33"/>
      <c r="C2" s="33"/>
      <c r="D2" s="33"/>
    </row>
    <row r="3" customFormat="false" ht="25.5" hidden="false" customHeight="false" outlineLevel="0" collapsed="false">
      <c r="A3" s="34" t="n">
        <v>20</v>
      </c>
      <c r="B3" s="35" t="s">
        <v>70</v>
      </c>
      <c r="C3" s="34" t="s">
        <v>71</v>
      </c>
      <c r="D3" s="36" t="n">
        <f aca="false">D5+D22+D28+D35+D38+D43+D51+D56+D59+D62+D67+D74+D79+D84</f>
        <v>71698</v>
      </c>
    </row>
    <row r="4" customFormat="false" ht="25.5" hidden="false" customHeight="false" outlineLevel="0" collapsed="false">
      <c r="A4" s="34" t="s">
        <v>72</v>
      </c>
      <c r="B4" s="35" t="s">
        <v>73</v>
      </c>
      <c r="C4" s="35" t="s">
        <v>74</v>
      </c>
      <c r="D4" s="36" t="n">
        <f aca="false">D3+D101</f>
        <v>72836</v>
      </c>
    </row>
    <row r="5" customFormat="false" ht="12.75" hidden="false" customHeight="false" outlineLevel="0" collapsed="false">
      <c r="A5" s="37" t="s">
        <v>75</v>
      </c>
      <c r="B5" s="35" t="s">
        <v>76</v>
      </c>
      <c r="C5" s="35" t="s">
        <v>77</v>
      </c>
      <c r="D5" s="36" t="n">
        <f aca="false">SUM(D6:D12)-SUM(D13:D19)+D20-D21</f>
        <v>35450</v>
      </c>
    </row>
    <row r="6" customFormat="false" ht="12.75" hidden="false" customHeight="false" outlineLevel="0" collapsed="false">
      <c r="A6" s="37" t="s">
        <v>75</v>
      </c>
      <c r="B6" s="38" t="n">
        <v>3100102</v>
      </c>
      <c r="C6" s="38" t="s">
        <v>78</v>
      </c>
      <c r="D6" s="39" t="n">
        <v>474</v>
      </c>
    </row>
    <row r="7" customFormat="false" ht="25.5" hidden="false" customHeight="false" outlineLevel="0" collapsed="false">
      <c r="A7" s="37" t="s">
        <v>75</v>
      </c>
      <c r="B7" s="38" t="n">
        <v>3100116</v>
      </c>
      <c r="C7" s="38" t="s">
        <v>79</v>
      </c>
      <c r="D7" s="39" t="n">
        <v>13633</v>
      </c>
    </row>
    <row r="8" customFormat="false" ht="12.75" hidden="false" customHeight="false" outlineLevel="0" collapsed="false">
      <c r="A8" s="37" t="s">
        <v>75</v>
      </c>
      <c r="B8" s="38" t="n">
        <v>3100117</v>
      </c>
      <c r="C8" s="38" t="s">
        <v>80</v>
      </c>
      <c r="D8" s="39" t="n">
        <v>3847</v>
      </c>
    </row>
    <row r="9" customFormat="false" ht="12.75" hidden="false" customHeight="false" outlineLevel="0" collapsed="false">
      <c r="A9" s="37" t="s">
        <v>75</v>
      </c>
      <c r="B9" s="38" t="n">
        <v>3100118</v>
      </c>
      <c r="C9" s="38" t="s">
        <v>81</v>
      </c>
      <c r="D9" s="39" t="n">
        <v>17496</v>
      </c>
    </row>
    <row r="10" customFormat="false" ht="25.5" hidden="false" customHeight="false" outlineLevel="0" collapsed="false">
      <c r="A10" s="37" t="s">
        <v>75</v>
      </c>
      <c r="B10" s="38" t="n">
        <v>3100139</v>
      </c>
      <c r="C10" s="38" t="s">
        <v>82</v>
      </c>
      <c r="D10" s="39" t="n">
        <v>0</v>
      </c>
    </row>
    <row r="11" customFormat="false" ht="25.5" hidden="false" customHeight="false" outlineLevel="0" collapsed="false">
      <c r="A11" s="37" t="s">
        <v>75</v>
      </c>
      <c r="B11" s="38" t="n">
        <v>3100140</v>
      </c>
      <c r="C11" s="38" t="s">
        <v>83</v>
      </c>
      <c r="D11" s="39" t="n">
        <v>0</v>
      </c>
    </row>
    <row r="12" customFormat="false" ht="25.5" hidden="false" customHeight="false" outlineLevel="0" collapsed="false">
      <c r="A12" s="37" t="s">
        <v>75</v>
      </c>
      <c r="B12" s="38" t="n">
        <v>3100141</v>
      </c>
      <c r="C12" s="38" t="s">
        <v>84</v>
      </c>
      <c r="D12" s="39" t="n">
        <v>0</v>
      </c>
    </row>
    <row r="13" customFormat="false" ht="12.75" hidden="false" customHeight="false" outlineLevel="0" collapsed="false">
      <c r="A13" s="37" t="s">
        <v>85</v>
      </c>
      <c r="B13" s="38" t="n">
        <v>4800102</v>
      </c>
      <c r="C13" s="38" t="s">
        <v>86</v>
      </c>
      <c r="D13" s="39" t="n">
        <v>0</v>
      </c>
    </row>
    <row r="14" customFormat="false" ht="25.5" hidden="false" customHeight="false" outlineLevel="0" collapsed="false">
      <c r="A14" s="37" t="s">
        <v>85</v>
      </c>
      <c r="B14" s="38" t="n">
        <v>4800116</v>
      </c>
      <c r="C14" s="38" t="s">
        <v>87</v>
      </c>
      <c r="D14" s="39" t="n">
        <v>0</v>
      </c>
    </row>
    <row r="15" customFormat="false" ht="12.75" hidden="false" customHeight="false" outlineLevel="0" collapsed="false">
      <c r="A15" s="37" t="s">
        <v>85</v>
      </c>
      <c r="B15" s="38" t="n">
        <v>4800117</v>
      </c>
      <c r="C15" s="38" t="s">
        <v>88</v>
      </c>
      <c r="D15" s="39" t="n">
        <v>0</v>
      </c>
    </row>
    <row r="16" customFormat="false" ht="25.5" hidden="false" customHeight="false" outlineLevel="0" collapsed="false">
      <c r="A16" s="37" t="s">
        <v>85</v>
      </c>
      <c r="B16" s="38" t="n">
        <v>4800118</v>
      </c>
      <c r="C16" s="38" t="s">
        <v>89</v>
      </c>
      <c r="D16" s="39" t="n">
        <v>0</v>
      </c>
    </row>
    <row r="17" customFormat="false" ht="25.5" hidden="false" customHeight="false" outlineLevel="0" collapsed="false">
      <c r="A17" s="37" t="s">
        <v>85</v>
      </c>
      <c r="B17" s="38" t="n">
        <v>4800120</v>
      </c>
      <c r="C17" s="38" t="s">
        <v>82</v>
      </c>
      <c r="D17" s="39" t="n">
        <v>0</v>
      </c>
    </row>
    <row r="18" customFormat="false" ht="25.5" hidden="false" customHeight="false" outlineLevel="0" collapsed="false">
      <c r="A18" s="37" t="s">
        <v>85</v>
      </c>
      <c r="B18" s="38" t="n">
        <v>4800121</v>
      </c>
      <c r="C18" s="38" t="s">
        <v>83</v>
      </c>
      <c r="D18" s="39" t="n">
        <v>0</v>
      </c>
    </row>
    <row r="19" customFormat="false" ht="25.5" hidden="false" customHeight="false" outlineLevel="0" collapsed="false">
      <c r="A19" s="37" t="s">
        <v>85</v>
      </c>
      <c r="B19" s="38" t="n">
        <v>4800122</v>
      </c>
      <c r="C19" s="38" t="s">
        <v>84</v>
      </c>
      <c r="D19" s="39" t="n">
        <v>0</v>
      </c>
    </row>
    <row r="20" customFormat="false" ht="12.75" hidden="false" customHeight="false" outlineLevel="0" collapsed="false">
      <c r="A20" s="37" t="s">
        <v>75</v>
      </c>
      <c r="B20" s="38" t="n">
        <v>3100142</v>
      </c>
      <c r="C20" s="38" t="s">
        <v>90</v>
      </c>
      <c r="D20" s="39" t="n">
        <v>0</v>
      </c>
    </row>
    <row r="21" customFormat="false" ht="12.75" hidden="false" customHeight="false" outlineLevel="0" collapsed="false">
      <c r="A21" s="37" t="s">
        <v>85</v>
      </c>
      <c r="B21" s="38" t="n">
        <v>4800123</v>
      </c>
      <c r="C21" s="38" t="s">
        <v>90</v>
      </c>
      <c r="D21" s="39" t="n">
        <v>0</v>
      </c>
    </row>
    <row r="22" customFormat="false" ht="12.75" hidden="false" customHeight="false" outlineLevel="0" collapsed="false">
      <c r="A22" s="37" t="s">
        <v>75</v>
      </c>
      <c r="B22" s="35" t="s">
        <v>91</v>
      </c>
      <c r="C22" s="35" t="s">
        <v>92</v>
      </c>
      <c r="D22" s="36" t="n">
        <f aca="false">SUM(D23:D25)-SUM(D26:D27)</f>
        <v>1865</v>
      </c>
    </row>
    <row r="23" customFormat="false" ht="12.75" hidden="false" customHeight="false" outlineLevel="0" collapsed="false">
      <c r="A23" s="37" t="s">
        <v>75</v>
      </c>
      <c r="B23" s="38" t="n">
        <v>3100103</v>
      </c>
      <c r="C23" s="38" t="s">
        <v>93</v>
      </c>
      <c r="D23" s="39" t="n">
        <v>946</v>
      </c>
    </row>
    <row r="24" customFormat="false" ht="12.75" hidden="false" customHeight="false" outlineLevel="0" collapsed="false">
      <c r="A24" s="37" t="s">
        <v>75</v>
      </c>
      <c r="B24" s="38" t="n">
        <v>3100119</v>
      </c>
      <c r="C24" s="38" t="s">
        <v>94</v>
      </c>
      <c r="D24" s="39" t="n">
        <v>250</v>
      </c>
    </row>
    <row r="25" customFormat="false" ht="25.5" hidden="false" customHeight="false" outlineLevel="0" collapsed="false">
      <c r="A25" s="37" t="s">
        <v>75</v>
      </c>
      <c r="B25" s="38" t="n">
        <v>3100146</v>
      </c>
      <c r="C25" s="38" t="s">
        <v>95</v>
      </c>
      <c r="D25" s="39" t="n">
        <v>669</v>
      </c>
    </row>
    <row r="26" customFormat="false" ht="12.75" hidden="false" customHeight="false" outlineLevel="0" collapsed="false">
      <c r="A26" s="37" t="s">
        <v>85</v>
      </c>
      <c r="B26" s="38" t="n">
        <v>4800103</v>
      </c>
      <c r="C26" s="38" t="s">
        <v>93</v>
      </c>
      <c r="D26" s="39" t="n">
        <v>0</v>
      </c>
    </row>
    <row r="27" customFormat="false" ht="12.75" hidden="false" customHeight="false" outlineLevel="0" collapsed="false">
      <c r="A27" s="37" t="s">
        <v>85</v>
      </c>
      <c r="B27" s="38" t="n">
        <v>4800119</v>
      </c>
      <c r="C27" s="38" t="s">
        <v>96</v>
      </c>
      <c r="D27" s="39" t="n">
        <v>0</v>
      </c>
    </row>
    <row r="28" customFormat="false" ht="12.75" hidden="false" customHeight="false" outlineLevel="0" collapsed="false">
      <c r="A28" s="37" t="s">
        <v>75</v>
      </c>
      <c r="B28" s="35" t="s">
        <v>97</v>
      </c>
      <c r="C28" s="35" t="s">
        <v>98</v>
      </c>
      <c r="D28" s="36" t="n">
        <f aca="false">SUM(D29:D31)-SUM(D32:D34)</f>
        <v>1545</v>
      </c>
    </row>
    <row r="29" customFormat="false" ht="12.75" hidden="false" customHeight="false" outlineLevel="0" collapsed="false">
      <c r="A29" s="37" t="s">
        <v>75</v>
      </c>
      <c r="B29" s="38" t="n">
        <v>3100104</v>
      </c>
      <c r="C29" s="38" t="s">
        <v>99</v>
      </c>
      <c r="D29" s="39" t="n">
        <v>0</v>
      </c>
    </row>
    <row r="30" customFormat="false" ht="12.75" hidden="false" customHeight="false" outlineLevel="0" collapsed="false">
      <c r="A30" s="37" t="s">
        <v>75</v>
      </c>
      <c r="B30" s="38" t="n">
        <v>3100105</v>
      </c>
      <c r="C30" s="38" t="s">
        <v>100</v>
      </c>
      <c r="D30" s="39" t="n">
        <v>1312</v>
      </c>
    </row>
    <row r="31" customFormat="false" ht="12.75" hidden="false" customHeight="false" outlineLevel="0" collapsed="false">
      <c r="A31" s="37" t="s">
        <v>75</v>
      </c>
      <c r="B31" s="38" t="n">
        <v>3100106</v>
      </c>
      <c r="C31" s="38" t="s">
        <v>101</v>
      </c>
      <c r="D31" s="39" t="n">
        <v>233</v>
      </c>
    </row>
    <row r="32" customFormat="false" ht="12.75" hidden="false" customHeight="false" outlineLevel="0" collapsed="false">
      <c r="A32" s="37" t="s">
        <v>85</v>
      </c>
      <c r="B32" s="38" t="n">
        <v>4800104</v>
      </c>
      <c r="C32" s="38" t="s">
        <v>99</v>
      </c>
      <c r="D32" s="39" t="n">
        <v>0</v>
      </c>
    </row>
    <row r="33" customFormat="false" ht="12.75" hidden="false" customHeight="false" outlineLevel="0" collapsed="false">
      <c r="A33" s="37" t="s">
        <v>85</v>
      </c>
      <c r="B33" s="38" t="n">
        <v>4800105</v>
      </c>
      <c r="C33" s="38" t="s">
        <v>100</v>
      </c>
      <c r="D33" s="39" t="n">
        <v>0</v>
      </c>
    </row>
    <row r="34" customFormat="false" ht="12.75" hidden="false" customHeight="false" outlineLevel="0" collapsed="false">
      <c r="A34" s="37" t="s">
        <v>85</v>
      </c>
      <c r="B34" s="38" t="n">
        <v>4800106</v>
      </c>
      <c r="C34" s="38" t="s">
        <v>101</v>
      </c>
      <c r="D34" s="39" t="n">
        <v>0</v>
      </c>
    </row>
    <row r="35" customFormat="false" ht="12.75" hidden="false" customHeight="false" outlineLevel="0" collapsed="false">
      <c r="A35" s="37" t="s">
        <v>75</v>
      </c>
      <c r="B35" s="35" t="s">
        <v>102</v>
      </c>
      <c r="C35" s="35" t="s">
        <v>103</v>
      </c>
      <c r="D35" s="36" t="n">
        <f aca="false">D36-D37</f>
        <v>6946</v>
      </c>
    </row>
    <row r="36" customFormat="false" ht="12.75" hidden="false" customHeight="false" outlineLevel="0" collapsed="false">
      <c r="A36" s="37" t="s">
        <v>75</v>
      </c>
      <c r="B36" s="38" t="n">
        <v>3100107</v>
      </c>
      <c r="C36" s="38" t="s">
        <v>104</v>
      </c>
      <c r="D36" s="39" t="n">
        <v>6946</v>
      </c>
    </row>
    <row r="37" customFormat="false" ht="12.75" hidden="false" customHeight="false" outlineLevel="0" collapsed="false">
      <c r="A37" s="37" t="s">
        <v>85</v>
      </c>
      <c r="B37" s="38" t="n">
        <v>4800107</v>
      </c>
      <c r="C37" s="38" t="s">
        <v>105</v>
      </c>
      <c r="D37" s="39" t="n">
        <v>0</v>
      </c>
    </row>
    <row r="38" customFormat="false" ht="25.5" hidden="false" customHeight="false" outlineLevel="0" collapsed="false">
      <c r="A38" s="37" t="s">
        <v>75</v>
      </c>
      <c r="B38" s="35" t="s">
        <v>106</v>
      </c>
      <c r="C38" s="35" t="s">
        <v>107</v>
      </c>
      <c r="D38" s="36" t="n">
        <f aca="false">SUM(D39:D40)-SUM(D41:D42)</f>
        <v>974</v>
      </c>
    </row>
    <row r="39" customFormat="false" ht="12.75" hidden="false" customHeight="false" outlineLevel="0" collapsed="false">
      <c r="A39" s="37" t="s">
        <v>75</v>
      </c>
      <c r="B39" s="38" t="n">
        <v>3100108</v>
      </c>
      <c r="C39" s="38" t="s">
        <v>108</v>
      </c>
      <c r="D39" s="39" t="n">
        <v>401</v>
      </c>
    </row>
    <row r="40" customFormat="false" ht="12.75" hidden="false" customHeight="false" outlineLevel="0" collapsed="false">
      <c r="A40" s="37" t="s">
        <v>75</v>
      </c>
      <c r="B40" s="38" t="n">
        <v>3100109</v>
      </c>
      <c r="C40" s="38" t="s">
        <v>109</v>
      </c>
      <c r="D40" s="39" t="n">
        <v>573</v>
      </c>
    </row>
    <row r="41" customFormat="false" ht="12.75" hidden="false" customHeight="false" outlineLevel="0" collapsed="false">
      <c r="A41" s="37" t="s">
        <v>85</v>
      </c>
      <c r="B41" s="38" t="n">
        <v>4800108</v>
      </c>
      <c r="C41" s="38" t="s">
        <v>108</v>
      </c>
      <c r="D41" s="39" t="n">
        <v>0</v>
      </c>
    </row>
    <row r="42" customFormat="false" ht="12.75" hidden="false" customHeight="false" outlineLevel="0" collapsed="false">
      <c r="A42" s="37" t="s">
        <v>85</v>
      </c>
      <c r="B42" s="38" t="n">
        <v>4800109</v>
      </c>
      <c r="C42" s="38" t="s">
        <v>109</v>
      </c>
      <c r="D42" s="39" t="n">
        <v>0</v>
      </c>
    </row>
    <row r="43" customFormat="false" ht="12.75" hidden="false" customHeight="false" outlineLevel="0" collapsed="false">
      <c r="A43" s="37" t="s">
        <v>75</v>
      </c>
      <c r="B43" s="35" t="s">
        <v>110</v>
      </c>
      <c r="C43" s="35" t="s">
        <v>111</v>
      </c>
      <c r="D43" s="36" t="n">
        <f aca="false">SUM(D44:D45)-SUM(D46:D47)+D48+D49-D50</f>
        <v>13398</v>
      </c>
    </row>
    <row r="44" customFormat="false" ht="12.75" hidden="false" customHeight="false" outlineLevel="0" collapsed="false">
      <c r="A44" s="37" t="s">
        <v>75</v>
      </c>
      <c r="B44" s="38" t="n">
        <v>3100110</v>
      </c>
      <c r="C44" s="38" t="s">
        <v>112</v>
      </c>
      <c r="D44" s="39" t="n">
        <v>7626</v>
      </c>
    </row>
    <row r="45" customFormat="false" ht="12.75" hidden="false" customHeight="false" outlineLevel="0" collapsed="false">
      <c r="A45" s="37" t="s">
        <v>75</v>
      </c>
      <c r="B45" s="38" t="n">
        <v>3100111</v>
      </c>
      <c r="C45" s="38" t="s">
        <v>113</v>
      </c>
      <c r="D45" s="39" t="n">
        <v>5772</v>
      </c>
    </row>
    <row r="46" customFormat="false" ht="12.75" hidden="false" customHeight="false" outlineLevel="0" collapsed="false">
      <c r="A46" s="37" t="s">
        <v>85</v>
      </c>
      <c r="B46" s="38" t="n">
        <v>4800110</v>
      </c>
      <c r="C46" s="38" t="s">
        <v>112</v>
      </c>
      <c r="D46" s="39" t="n">
        <v>0</v>
      </c>
    </row>
    <row r="47" customFormat="false" ht="12.75" hidden="false" customHeight="false" outlineLevel="0" collapsed="false">
      <c r="A47" s="37" t="s">
        <v>85</v>
      </c>
      <c r="B47" s="38" t="n">
        <v>4800111</v>
      </c>
      <c r="C47" s="38" t="s">
        <v>113</v>
      </c>
      <c r="D47" s="39" t="n">
        <v>0</v>
      </c>
    </row>
    <row r="48" customFormat="false" ht="12.75" hidden="false" customHeight="false" outlineLevel="0" collapsed="false">
      <c r="A48" s="37" t="s">
        <v>75</v>
      </c>
      <c r="B48" s="38" t="n">
        <v>3100143</v>
      </c>
      <c r="C48" s="38" t="s">
        <v>114</v>
      </c>
      <c r="D48" s="39" t="n">
        <v>0</v>
      </c>
    </row>
    <row r="49" customFormat="false" ht="12.75" hidden="false" customHeight="false" outlineLevel="0" collapsed="false">
      <c r="A49" s="37" t="s">
        <v>75</v>
      </c>
      <c r="B49" s="38" t="n">
        <v>3100144</v>
      </c>
      <c r="C49" s="38" t="s">
        <v>115</v>
      </c>
      <c r="D49" s="39" t="n">
        <v>0</v>
      </c>
    </row>
    <row r="50" customFormat="false" ht="12.75" hidden="false" customHeight="false" outlineLevel="0" collapsed="false">
      <c r="A50" s="37" t="s">
        <v>85</v>
      </c>
      <c r="B50" s="38" t="n">
        <v>4800124</v>
      </c>
      <c r="C50" s="38" t="s">
        <v>114</v>
      </c>
      <c r="D50" s="39" t="n">
        <v>0</v>
      </c>
    </row>
    <row r="51" customFormat="false" ht="12.75" hidden="false" customHeight="false" outlineLevel="0" collapsed="false">
      <c r="A51" s="37" t="s">
        <v>75</v>
      </c>
      <c r="B51" s="35" t="s">
        <v>116</v>
      </c>
      <c r="C51" s="35" t="s">
        <v>117</v>
      </c>
      <c r="D51" s="36" t="n">
        <f aca="false">SUM(D52:D53)-SUM(D54:D55)</f>
        <v>6889</v>
      </c>
    </row>
    <row r="52" customFormat="false" ht="12.75" hidden="false" customHeight="false" outlineLevel="0" collapsed="false">
      <c r="A52" s="37" t="s">
        <v>75</v>
      </c>
      <c r="B52" s="38" t="n">
        <v>3100112</v>
      </c>
      <c r="C52" s="38" t="s">
        <v>118</v>
      </c>
      <c r="D52" s="39" t="n">
        <v>5045</v>
      </c>
    </row>
    <row r="53" customFormat="false" ht="12.75" hidden="false" customHeight="false" outlineLevel="0" collapsed="false">
      <c r="A53" s="37" t="s">
        <v>75</v>
      </c>
      <c r="B53" s="38" t="n">
        <v>3100113</v>
      </c>
      <c r="C53" s="38" t="s">
        <v>119</v>
      </c>
      <c r="D53" s="39" t="n">
        <v>1844</v>
      </c>
    </row>
    <row r="54" customFormat="false" ht="12.75" hidden="false" customHeight="false" outlineLevel="0" collapsed="false">
      <c r="A54" s="37" t="s">
        <v>85</v>
      </c>
      <c r="B54" s="38" t="n">
        <v>4800112</v>
      </c>
      <c r="C54" s="38" t="s">
        <v>118</v>
      </c>
      <c r="D54" s="39" t="n">
        <v>0</v>
      </c>
    </row>
    <row r="55" customFormat="false" ht="12.75" hidden="false" customHeight="false" outlineLevel="0" collapsed="false">
      <c r="A55" s="37" t="s">
        <v>85</v>
      </c>
      <c r="B55" s="38" t="n">
        <v>4800113</v>
      </c>
      <c r="C55" s="38" t="s">
        <v>119</v>
      </c>
      <c r="D55" s="39" t="n">
        <v>0</v>
      </c>
    </row>
    <row r="56" customFormat="false" ht="12.75" hidden="false" customHeight="false" outlineLevel="0" collapsed="false">
      <c r="A56" s="37" t="s">
        <v>75</v>
      </c>
      <c r="B56" s="35" t="s">
        <v>120</v>
      </c>
      <c r="C56" s="35" t="s">
        <v>121</v>
      </c>
      <c r="D56" s="36" t="n">
        <f aca="false">D57-D58</f>
        <v>3</v>
      </c>
    </row>
    <row r="57" customFormat="false" ht="12.75" hidden="false" customHeight="false" outlineLevel="0" collapsed="false">
      <c r="A57" s="37" t="s">
        <v>75</v>
      </c>
      <c r="B57" s="38" t="n">
        <v>3100114</v>
      </c>
      <c r="C57" s="38" t="s">
        <v>122</v>
      </c>
      <c r="D57" s="39" t="n">
        <v>3</v>
      </c>
    </row>
    <row r="58" customFormat="false" ht="12.75" hidden="false" customHeight="false" outlineLevel="0" collapsed="false">
      <c r="A58" s="37" t="s">
        <v>85</v>
      </c>
      <c r="B58" s="38" t="n">
        <v>4800114</v>
      </c>
      <c r="C58" s="38" t="s">
        <v>122</v>
      </c>
      <c r="D58" s="39" t="n">
        <v>0</v>
      </c>
    </row>
    <row r="59" customFormat="false" ht="25.5" hidden="false" customHeight="false" outlineLevel="0" collapsed="false">
      <c r="A59" s="37" t="s">
        <v>75</v>
      </c>
      <c r="B59" s="35" t="s">
        <v>123</v>
      </c>
      <c r="C59" s="35" t="s">
        <v>124</v>
      </c>
      <c r="D59" s="36" t="n">
        <f aca="false">D60-D61</f>
        <v>14</v>
      </c>
    </row>
    <row r="60" customFormat="false" ht="12.75" hidden="false" customHeight="false" outlineLevel="0" collapsed="false">
      <c r="A60" s="37" t="s">
        <v>75</v>
      </c>
      <c r="B60" s="38" t="n">
        <v>3100115</v>
      </c>
      <c r="C60" s="38" t="s">
        <v>125</v>
      </c>
      <c r="D60" s="39" t="n">
        <v>14</v>
      </c>
    </row>
    <row r="61" customFormat="false" ht="12.75" hidden="false" customHeight="false" outlineLevel="0" collapsed="false">
      <c r="A61" s="37" t="s">
        <v>85</v>
      </c>
      <c r="B61" s="38" t="n">
        <v>4800115</v>
      </c>
      <c r="C61" s="38" t="s">
        <v>126</v>
      </c>
      <c r="D61" s="39" t="n">
        <v>0</v>
      </c>
    </row>
    <row r="62" customFormat="false" ht="12.75" hidden="false" customHeight="false" outlineLevel="0" collapsed="false">
      <c r="A62" s="37" t="s">
        <v>75</v>
      </c>
      <c r="B62" s="35" t="s">
        <v>127</v>
      </c>
      <c r="C62" s="35" t="s">
        <v>128</v>
      </c>
      <c r="D62" s="36" t="n">
        <f aca="false">SUM(D63:D64)-SUM(D65:D66)</f>
        <v>808</v>
      </c>
    </row>
    <row r="63" customFormat="false" ht="12.75" hidden="false" customHeight="false" outlineLevel="0" collapsed="false">
      <c r="A63" s="37" t="s">
        <v>75</v>
      </c>
      <c r="B63" s="38" t="n">
        <v>3100130</v>
      </c>
      <c r="C63" s="38" t="s">
        <v>129</v>
      </c>
      <c r="D63" s="39" t="n">
        <v>804</v>
      </c>
    </row>
    <row r="64" customFormat="false" ht="12.75" hidden="false" customHeight="false" outlineLevel="0" collapsed="false">
      <c r="A64" s="37" t="s">
        <v>75</v>
      </c>
      <c r="B64" s="38" t="n">
        <v>3100131</v>
      </c>
      <c r="C64" s="38" t="s">
        <v>130</v>
      </c>
      <c r="D64" s="39" t="n">
        <v>4</v>
      </c>
    </row>
    <row r="65" customFormat="false" ht="12.75" hidden="false" customHeight="false" outlineLevel="0" collapsed="false">
      <c r="A65" s="37" t="s">
        <v>85</v>
      </c>
      <c r="B65" s="38" t="n">
        <v>4800230</v>
      </c>
      <c r="C65" s="38" t="s">
        <v>129</v>
      </c>
      <c r="D65" s="39" t="n">
        <v>0</v>
      </c>
    </row>
    <row r="66" customFormat="false" ht="12.75" hidden="false" customHeight="false" outlineLevel="0" collapsed="false">
      <c r="A66" s="37" t="s">
        <v>85</v>
      </c>
      <c r="B66" s="38" t="n">
        <v>4800231</v>
      </c>
      <c r="C66" s="38" t="s">
        <v>130</v>
      </c>
      <c r="D66" s="39" t="n">
        <v>0</v>
      </c>
    </row>
    <row r="67" customFormat="false" ht="25.5" hidden="false" customHeight="false" outlineLevel="0" collapsed="false">
      <c r="A67" s="37" t="s">
        <v>75</v>
      </c>
      <c r="B67" s="35" t="s">
        <v>131</v>
      </c>
      <c r="C67" s="35" t="s">
        <v>132</v>
      </c>
      <c r="D67" s="36" t="n">
        <f aca="false">SUM(D68:D70)-SUM(D71:D73)</f>
        <v>546</v>
      </c>
    </row>
    <row r="68" customFormat="false" ht="12.75" hidden="false" customHeight="false" outlineLevel="0" collapsed="false">
      <c r="A68" s="37" t="s">
        <v>75</v>
      </c>
      <c r="B68" s="38" t="n">
        <v>3100132</v>
      </c>
      <c r="C68" s="38" t="s">
        <v>133</v>
      </c>
      <c r="D68" s="39" t="n">
        <v>12</v>
      </c>
    </row>
    <row r="69" customFormat="false" ht="12.75" hidden="false" customHeight="false" outlineLevel="0" collapsed="false">
      <c r="A69" s="37" t="s">
        <v>75</v>
      </c>
      <c r="B69" s="38" t="n">
        <v>3100133</v>
      </c>
      <c r="C69" s="38" t="s">
        <v>134</v>
      </c>
      <c r="D69" s="39" t="n">
        <v>157</v>
      </c>
    </row>
    <row r="70" customFormat="false" ht="12.75" hidden="false" customHeight="false" outlineLevel="0" collapsed="false">
      <c r="A70" s="37" t="s">
        <v>75</v>
      </c>
      <c r="B70" s="38" t="n">
        <v>3100134</v>
      </c>
      <c r="C70" s="38" t="s">
        <v>135</v>
      </c>
      <c r="D70" s="39" t="n">
        <v>377</v>
      </c>
    </row>
    <row r="71" customFormat="false" ht="12.75" hidden="false" customHeight="false" outlineLevel="0" collapsed="false">
      <c r="A71" s="37" t="s">
        <v>85</v>
      </c>
      <c r="B71" s="38" t="n">
        <v>4800232</v>
      </c>
      <c r="C71" s="38" t="s">
        <v>133</v>
      </c>
      <c r="D71" s="39" t="n">
        <v>0</v>
      </c>
    </row>
    <row r="72" customFormat="false" ht="12.75" hidden="false" customHeight="false" outlineLevel="0" collapsed="false">
      <c r="A72" s="37" t="s">
        <v>85</v>
      </c>
      <c r="B72" s="38" t="n">
        <v>4800233</v>
      </c>
      <c r="C72" s="38" t="s">
        <v>136</v>
      </c>
      <c r="D72" s="39" t="n">
        <v>0</v>
      </c>
    </row>
    <row r="73" customFormat="false" ht="12.75" hidden="false" customHeight="false" outlineLevel="0" collapsed="false">
      <c r="A73" s="37" t="s">
        <v>85</v>
      </c>
      <c r="B73" s="38" t="n">
        <v>4800234</v>
      </c>
      <c r="C73" s="38" t="s">
        <v>135</v>
      </c>
      <c r="D73" s="39" t="n">
        <v>0</v>
      </c>
    </row>
    <row r="74" customFormat="false" ht="12.75" hidden="false" customHeight="false" outlineLevel="0" collapsed="false">
      <c r="A74" s="37" t="s">
        <v>75</v>
      </c>
      <c r="B74" s="35" t="s">
        <v>137</v>
      </c>
      <c r="C74" s="35" t="s">
        <v>138</v>
      </c>
      <c r="D74" s="36" t="n">
        <f aca="false">SUM(D75:D76)-SUM(D77:D78)</f>
        <v>2159</v>
      </c>
    </row>
    <row r="75" customFormat="false" ht="12.75" hidden="false" customHeight="false" outlineLevel="0" collapsed="false">
      <c r="A75" s="37" t="s">
        <v>75</v>
      </c>
      <c r="B75" s="38" t="n">
        <v>3100135</v>
      </c>
      <c r="C75" s="38" t="s">
        <v>139</v>
      </c>
      <c r="D75" s="39" t="n">
        <v>1845</v>
      </c>
    </row>
    <row r="76" customFormat="false" ht="12.75" hidden="false" customHeight="false" outlineLevel="0" collapsed="false">
      <c r="A76" s="37" t="s">
        <v>75</v>
      </c>
      <c r="B76" s="38" t="n">
        <v>3100136</v>
      </c>
      <c r="C76" s="38" t="s">
        <v>140</v>
      </c>
      <c r="D76" s="39" t="n">
        <v>314</v>
      </c>
    </row>
    <row r="77" customFormat="false" ht="12.75" hidden="false" customHeight="false" outlineLevel="0" collapsed="false">
      <c r="A77" s="37" t="s">
        <v>85</v>
      </c>
      <c r="B77" s="38" t="n">
        <v>4800235</v>
      </c>
      <c r="C77" s="38" t="s">
        <v>141</v>
      </c>
      <c r="D77" s="39" t="n">
        <v>0</v>
      </c>
    </row>
    <row r="78" customFormat="false" ht="12.75" hidden="false" customHeight="false" outlineLevel="0" collapsed="false">
      <c r="A78" s="37" t="s">
        <v>85</v>
      </c>
      <c r="B78" s="38" t="n">
        <v>4800236</v>
      </c>
      <c r="C78" s="38" t="s">
        <v>140</v>
      </c>
      <c r="D78" s="39" t="n">
        <v>0</v>
      </c>
    </row>
    <row r="79" customFormat="false" ht="12.75" hidden="false" customHeight="false" outlineLevel="0" collapsed="false">
      <c r="A79" s="37" t="s">
        <v>75</v>
      </c>
      <c r="B79" s="35" t="s">
        <v>142</v>
      </c>
      <c r="C79" s="35" t="s">
        <v>143</v>
      </c>
      <c r="D79" s="36" t="n">
        <f aca="false">SUM(D80:D81)-SUM(D82:D83)</f>
        <v>1101</v>
      </c>
    </row>
    <row r="80" customFormat="false" ht="12.75" hidden="false" customHeight="false" outlineLevel="0" collapsed="false">
      <c r="A80" s="37" t="s">
        <v>75</v>
      </c>
      <c r="B80" s="38" t="n">
        <v>3101070</v>
      </c>
      <c r="C80" s="38" t="s">
        <v>144</v>
      </c>
      <c r="D80" s="39" t="n">
        <v>612</v>
      </c>
    </row>
    <row r="81" customFormat="false" ht="12.75" hidden="false" customHeight="false" outlineLevel="0" collapsed="false">
      <c r="A81" s="37" t="s">
        <v>75</v>
      </c>
      <c r="B81" s="38" t="n">
        <v>3100137</v>
      </c>
      <c r="C81" s="38" t="s">
        <v>145</v>
      </c>
      <c r="D81" s="39" t="n">
        <v>489</v>
      </c>
    </row>
    <row r="82" customFormat="false" ht="12.75" hidden="false" customHeight="false" outlineLevel="0" collapsed="false">
      <c r="A82" s="37" t="s">
        <v>85</v>
      </c>
      <c r="B82" s="38" t="n">
        <v>4800237</v>
      </c>
      <c r="C82" s="38" t="s">
        <v>145</v>
      </c>
      <c r="D82" s="39" t="n">
        <v>0</v>
      </c>
    </row>
    <row r="83" customFormat="false" ht="12.75" hidden="false" customHeight="false" outlineLevel="0" collapsed="false">
      <c r="A83" s="37" t="s">
        <v>85</v>
      </c>
      <c r="B83" s="38" t="n">
        <v>4800470</v>
      </c>
      <c r="C83" s="38" t="s">
        <v>144</v>
      </c>
      <c r="D83" s="39" t="n">
        <v>0</v>
      </c>
    </row>
    <row r="84" customFormat="false" ht="12.75" hidden="false" customHeight="false" outlineLevel="0" collapsed="false">
      <c r="A84" s="37" t="s">
        <v>75</v>
      </c>
      <c r="B84" s="35" t="s">
        <v>146</v>
      </c>
      <c r="C84" s="35" t="s">
        <v>147</v>
      </c>
      <c r="D84" s="36" t="n">
        <f aca="false">D85-D86+D87</f>
        <v>0</v>
      </c>
    </row>
    <row r="85" customFormat="false" ht="12.75" hidden="false" customHeight="false" outlineLevel="0" collapsed="false">
      <c r="A85" s="37" t="s">
        <v>75</v>
      </c>
      <c r="B85" s="38" t="n">
        <v>3100138</v>
      </c>
      <c r="C85" s="38" t="s">
        <v>148</v>
      </c>
      <c r="D85" s="39" t="n">
        <v>0</v>
      </c>
    </row>
    <row r="86" customFormat="false" ht="12.75" hidden="false" customHeight="false" outlineLevel="0" collapsed="false">
      <c r="A86" s="37" t="s">
        <v>85</v>
      </c>
      <c r="B86" s="38" t="n">
        <v>4800238</v>
      </c>
      <c r="C86" s="38" t="s">
        <v>148</v>
      </c>
      <c r="D86" s="39" t="n">
        <v>0</v>
      </c>
    </row>
    <row r="87" customFormat="false" ht="12.75" hidden="false" customHeight="false" outlineLevel="0" collapsed="false">
      <c r="A87" s="37" t="s">
        <v>75</v>
      </c>
      <c r="B87" s="38" t="n">
        <v>3100145</v>
      </c>
      <c r="C87" s="38" t="s">
        <v>149</v>
      </c>
      <c r="D87" s="39" t="n">
        <v>0</v>
      </c>
    </row>
    <row r="88" customFormat="false" ht="25.5" hidden="false" customHeight="false" outlineLevel="0" collapsed="false">
      <c r="A88" s="34" t="n">
        <v>21</v>
      </c>
      <c r="B88" s="35" t="s">
        <v>150</v>
      </c>
      <c r="C88" s="34" t="s">
        <v>151</v>
      </c>
      <c r="D88" s="36" t="n">
        <f aca="false">D89+D101</f>
        <v>8244</v>
      </c>
    </row>
    <row r="89" customFormat="false" ht="25.5" hidden="false" customHeight="false" outlineLevel="0" collapsed="false">
      <c r="A89" s="34" t="s">
        <v>72</v>
      </c>
      <c r="B89" s="35" t="s">
        <v>152</v>
      </c>
      <c r="C89" s="35" t="s">
        <v>153</v>
      </c>
      <c r="D89" s="36" t="n">
        <f aca="false">D90+D92+D95+D97</f>
        <v>7106</v>
      </c>
    </row>
    <row r="90" customFormat="false" ht="12.75" hidden="false" customHeight="false" outlineLevel="0" collapsed="false">
      <c r="A90" s="37" t="s">
        <v>75</v>
      </c>
      <c r="B90" s="35" t="s">
        <v>154</v>
      </c>
      <c r="C90" s="35" t="s">
        <v>155</v>
      </c>
      <c r="D90" s="36" t="n">
        <f aca="false">D91</f>
        <v>1212</v>
      </c>
    </row>
    <row r="91" customFormat="false" ht="12.75" hidden="false" customHeight="false" outlineLevel="0" collapsed="false">
      <c r="A91" s="37" t="s">
        <v>75</v>
      </c>
      <c r="B91" s="38" t="n">
        <v>3100201</v>
      </c>
      <c r="C91" s="38" t="s">
        <v>156</v>
      </c>
      <c r="D91" s="39" t="n">
        <v>1212</v>
      </c>
    </row>
    <row r="92" customFormat="false" ht="12.75" hidden="false" customHeight="false" outlineLevel="0" collapsed="false">
      <c r="A92" s="37" t="s">
        <v>75</v>
      </c>
      <c r="B92" s="35" t="s">
        <v>157</v>
      </c>
      <c r="C92" s="35" t="s">
        <v>158</v>
      </c>
      <c r="D92" s="36" t="n">
        <f aca="false">SUM(D93:D94)</f>
        <v>1222</v>
      </c>
    </row>
    <row r="93" customFormat="false" ht="12.75" hidden="false" customHeight="false" outlineLevel="0" collapsed="false">
      <c r="A93" s="37" t="s">
        <v>75</v>
      </c>
      <c r="B93" s="38" t="n">
        <v>3100205</v>
      </c>
      <c r="C93" s="38" t="s">
        <v>159</v>
      </c>
      <c r="D93" s="39" t="n">
        <v>897</v>
      </c>
    </row>
    <row r="94" customFormat="false" ht="12.75" hidden="false" customHeight="false" outlineLevel="0" collapsed="false">
      <c r="A94" s="37" t="s">
        <v>75</v>
      </c>
      <c r="B94" s="38" t="n">
        <v>3100206</v>
      </c>
      <c r="C94" s="38" t="s">
        <v>160</v>
      </c>
      <c r="D94" s="39" t="n">
        <v>325</v>
      </c>
    </row>
    <row r="95" customFormat="false" ht="12.75" hidden="false" customHeight="false" outlineLevel="0" collapsed="false">
      <c r="A95" s="37" t="s">
        <v>75</v>
      </c>
      <c r="B95" s="35" t="s">
        <v>161</v>
      </c>
      <c r="C95" s="35" t="s">
        <v>162</v>
      </c>
      <c r="D95" s="36" t="n">
        <f aca="false">D96</f>
        <v>4262</v>
      </c>
    </row>
    <row r="96" customFormat="false" ht="25.5" hidden="false" customHeight="false" outlineLevel="0" collapsed="false">
      <c r="A96" s="37" t="s">
        <v>75</v>
      </c>
      <c r="B96" s="38" t="n">
        <v>3100203</v>
      </c>
      <c r="C96" s="38" t="s">
        <v>163</v>
      </c>
      <c r="D96" s="39" t="n">
        <v>4262</v>
      </c>
    </row>
    <row r="97" customFormat="false" ht="12.75" hidden="false" customHeight="false" outlineLevel="0" collapsed="false">
      <c r="A97" s="37" t="s">
        <v>75</v>
      </c>
      <c r="B97" s="35" t="s">
        <v>164</v>
      </c>
      <c r="C97" s="35" t="s">
        <v>165</v>
      </c>
      <c r="D97" s="36" t="n">
        <f aca="false">SUM(D98:D100)</f>
        <v>410</v>
      </c>
    </row>
    <row r="98" customFormat="false" ht="12.75" hidden="false" customHeight="false" outlineLevel="0" collapsed="false">
      <c r="A98" s="37" t="s">
        <v>75</v>
      </c>
      <c r="B98" s="38" t="n">
        <v>3100204</v>
      </c>
      <c r="C98" s="38" t="s">
        <v>166</v>
      </c>
      <c r="D98" s="39" t="n">
        <v>310</v>
      </c>
    </row>
    <row r="99" customFormat="false" ht="12.75" hidden="false" customHeight="false" outlineLevel="0" collapsed="false">
      <c r="A99" s="37" t="s">
        <v>75</v>
      </c>
      <c r="B99" s="38" t="n">
        <v>3100207</v>
      </c>
      <c r="C99" s="38" t="s">
        <v>167</v>
      </c>
      <c r="D99" s="39" t="n">
        <v>100</v>
      </c>
    </row>
    <row r="100" customFormat="false" ht="25.5" hidden="false" customHeight="false" outlineLevel="0" collapsed="false">
      <c r="A100" s="37" t="s">
        <v>75</v>
      </c>
      <c r="B100" s="38" t="n">
        <v>3100208</v>
      </c>
      <c r="C100" s="38" t="s">
        <v>168</v>
      </c>
      <c r="D100" s="39" t="n">
        <v>0</v>
      </c>
    </row>
    <row r="101" customFormat="false" ht="25.5" hidden="false" customHeight="false" outlineLevel="0" collapsed="false">
      <c r="A101" s="34" t="s">
        <v>72</v>
      </c>
      <c r="B101" s="35" t="s">
        <v>169</v>
      </c>
      <c r="C101" s="35" t="s">
        <v>170</v>
      </c>
      <c r="D101" s="36" t="n">
        <f aca="false">D102+D105+D108+D111</f>
        <v>1138</v>
      </c>
    </row>
    <row r="102" customFormat="false" ht="12.75" hidden="false" customHeight="false" outlineLevel="0" collapsed="false">
      <c r="A102" s="37" t="s">
        <v>75</v>
      </c>
      <c r="B102" s="35" t="s">
        <v>171</v>
      </c>
      <c r="C102" s="35" t="s">
        <v>172</v>
      </c>
      <c r="D102" s="36" t="n">
        <f aca="false">D103-D104</f>
        <v>463</v>
      </c>
    </row>
    <row r="103" customFormat="false" ht="12.75" hidden="false" customHeight="false" outlineLevel="0" collapsed="false">
      <c r="A103" s="37" t="s">
        <v>75</v>
      </c>
      <c r="B103" s="38" t="n">
        <v>3100250</v>
      </c>
      <c r="C103" s="38" t="s">
        <v>173</v>
      </c>
      <c r="D103" s="39" t="n">
        <v>463</v>
      </c>
    </row>
    <row r="104" customFormat="false" ht="12.75" hidden="false" customHeight="false" outlineLevel="0" collapsed="false">
      <c r="A104" s="37" t="s">
        <v>85</v>
      </c>
      <c r="B104" s="38" t="n">
        <v>4800350</v>
      </c>
      <c r="C104" s="38" t="s">
        <v>174</v>
      </c>
      <c r="D104" s="39" t="n">
        <v>0</v>
      </c>
    </row>
    <row r="105" customFormat="false" ht="12.75" hidden="false" customHeight="false" outlineLevel="0" collapsed="false">
      <c r="A105" s="37" t="s">
        <v>75</v>
      </c>
      <c r="B105" s="35" t="s">
        <v>175</v>
      </c>
      <c r="C105" s="35" t="s">
        <v>176</v>
      </c>
      <c r="D105" s="36" t="n">
        <f aca="false">D106-D107</f>
        <v>148</v>
      </c>
    </row>
    <row r="106" customFormat="false" ht="12.75" hidden="false" customHeight="false" outlineLevel="0" collapsed="false">
      <c r="A106" s="37" t="s">
        <v>75</v>
      </c>
      <c r="B106" s="38" t="n">
        <v>3100254</v>
      </c>
      <c r="C106" s="38" t="s">
        <v>177</v>
      </c>
      <c r="D106" s="39" t="n">
        <v>148</v>
      </c>
    </row>
    <row r="107" customFormat="false" ht="25.5" hidden="false" customHeight="false" outlineLevel="0" collapsed="false">
      <c r="A107" s="37" t="s">
        <v>85</v>
      </c>
      <c r="B107" s="38" t="n">
        <v>4800354</v>
      </c>
      <c r="C107" s="38" t="s">
        <v>178</v>
      </c>
      <c r="D107" s="39" t="n">
        <v>0</v>
      </c>
    </row>
    <row r="108" customFormat="false" ht="12.75" hidden="false" customHeight="false" outlineLevel="0" collapsed="false">
      <c r="A108" s="37" t="s">
        <v>75</v>
      </c>
      <c r="B108" s="35" t="s">
        <v>179</v>
      </c>
      <c r="C108" s="35" t="s">
        <v>180</v>
      </c>
      <c r="D108" s="36" t="n">
        <f aca="false">D109-D110</f>
        <v>527</v>
      </c>
    </row>
    <row r="109" customFormat="false" ht="12.75" hidden="false" customHeight="false" outlineLevel="0" collapsed="false">
      <c r="A109" s="37" t="s">
        <v>75</v>
      </c>
      <c r="B109" s="38" t="n">
        <v>3100251</v>
      </c>
      <c r="C109" s="38" t="s">
        <v>181</v>
      </c>
      <c r="D109" s="39" t="n">
        <v>527</v>
      </c>
    </row>
    <row r="110" customFormat="false" ht="12.75" hidden="false" customHeight="false" outlineLevel="0" collapsed="false">
      <c r="A110" s="37" t="s">
        <v>85</v>
      </c>
      <c r="B110" s="38" t="n">
        <v>4800351</v>
      </c>
      <c r="C110" s="38" t="s">
        <v>181</v>
      </c>
      <c r="D110" s="39" t="n">
        <v>0</v>
      </c>
    </row>
    <row r="111" customFormat="false" ht="12.75" hidden="false" customHeight="false" outlineLevel="0" collapsed="false">
      <c r="A111" s="37" t="s">
        <v>75</v>
      </c>
      <c r="B111" s="35" t="s">
        <v>182</v>
      </c>
      <c r="C111" s="35" t="s">
        <v>183</v>
      </c>
      <c r="D111" s="36" t="n">
        <f aca="false">D112-D113</f>
        <v>0</v>
      </c>
    </row>
    <row r="112" customFormat="false" ht="12.75" hidden="false" customHeight="false" outlineLevel="0" collapsed="false">
      <c r="A112" s="37" t="s">
        <v>75</v>
      </c>
      <c r="B112" s="38" t="n">
        <v>3100253</v>
      </c>
      <c r="C112" s="38" t="s">
        <v>184</v>
      </c>
      <c r="D112" s="39" t="n">
        <v>0</v>
      </c>
    </row>
    <row r="113" customFormat="false" ht="12.75" hidden="false" customHeight="false" outlineLevel="0" collapsed="false">
      <c r="A113" s="37" t="s">
        <v>85</v>
      </c>
      <c r="B113" s="38" t="n">
        <v>4800353</v>
      </c>
      <c r="C113" s="38" t="s">
        <v>185</v>
      </c>
      <c r="D113" s="39" t="n">
        <v>0</v>
      </c>
    </row>
    <row r="114" customFormat="false" ht="12.75" hidden="false" customHeight="false" outlineLevel="0" collapsed="false">
      <c r="A114" s="34" t="n">
        <v>22</v>
      </c>
      <c r="B114" s="35" t="s">
        <v>186</v>
      </c>
      <c r="C114" s="34" t="s">
        <v>187</v>
      </c>
      <c r="D114" s="36" t="n">
        <f aca="false">SUM(D115:D122)</f>
        <v>44973</v>
      </c>
    </row>
    <row r="115" customFormat="false" ht="12.75" hidden="false" customHeight="false" outlineLevel="0" collapsed="false">
      <c r="A115" s="37" t="s">
        <v>75</v>
      </c>
      <c r="B115" s="38" t="n">
        <v>3100473</v>
      </c>
      <c r="C115" s="38" t="s">
        <v>188</v>
      </c>
      <c r="D115" s="39" t="n">
        <v>33030</v>
      </c>
    </row>
    <row r="116" customFormat="false" ht="12.75" hidden="false" customHeight="false" outlineLevel="0" collapsed="false">
      <c r="A116" s="37" t="s">
        <v>75</v>
      </c>
      <c r="B116" s="38" t="n">
        <v>3100474</v>
      </c>
      <c r="C116" s="38" t="s">
        <v>189</v>
      </c>
      <c r="D116" s="39" t="n">
        <v>4731</v>
      </c>
    </row>
    <row r="117" customFormat="false" ht="12.75" hidden="false" customHeight="false" outlineLevel="0" collapsed="false">
      <c r="A117" s="37" t="s">
        <v>75</v>
      </c>
      <c r="B117" s="38" t="n">
        <v>3100475</v>
      </c>
      <c r="C117" s="38" t="s">
        <v>190</v>
      </c>
      <c r="D117" s="39" t="n">
        <v>2748</v>
      </c>
    </row>
    <row r="118" customFormat="false" ht="12.75" hidden="false" customHeight="false" outlineLevel="0" collapsed="false">
      <c r="A118" s="37" t="s">
        <v>75</v>
      </c>
      <c r="B118" s="38" t="n">
        <v>3100476</v>
      </c>
      <c r="C118" s="38" t="s">
        <v>191</v>
      </c>
      <c r="D118" s="39" t="n">
        <v>0</v>
      </c>
    </row>
    <row r="119" customFormat="false" ht="12.75" hidden="false" customHeight="false" outlineLevel="0" collapsed="false">
      <c r="A119" s="37" t="s">
        <v>75</v>
      </c>
      <c r="B119" s="38" t="n">
        <v>3100480</v>
      </c>
      <c r="C119" s="38" t="s">
        <v>192</v>
      </c>
      <c r="D119" s="39" t="n">
        <v>3172</v>
      </c>
    </row>
    <row r="120" customFormat="false" ht="25.5" hidden="false" customHeight="false" outlineLevel="0" collapsed="false">
      <c r="A120" s="37" t="s">
        <v>75</v>
      </c>
      <c r="B120" s="38" t="n">
        <v>3100481</v>
      </c>
      <c r="C120" s="38" t="s">
        <v>193</v>
      </c>
      <c r="D120" s="39" t="n">
        <v>517</v>
      </c>
    </row>
    <row r="121" customFormat="false" ht="12.75" hidden="false" customHeight="false" outlineLevel="0" collapsed="false">
      <c r="A121" s="37" t="s">
        <v>75</v>
      </c>
      <c r="B121" s="38" t="n">
        <v>3100482</v>
      </c>
      <c r="C121" s="38" t="s">
        <v>194</v>
      </c>
      <c r="D121" s="39" t="n">
        <v>775</v>
      </c>
    </row>
    <row r="122" customFormat="false" ht="25.5" hidden="false" customHeight="false" outlineLevel="0" collapsed="false">
      <c r="A122" s="37" t="s">
        <v>75</v>
      </c>
      <c r="B122" s="38" t="n">
        <v>3100483</v>
      </c>
      <c r="C122" s="38" t="s">
        <v>195</v>
      </c>
      <c r="D122" s="39" t="n">
        <v>0</v>
      </c>
    </row>
    <row r="123" customFormat="false" ht="12.75" hidden="false" customHeight="false" outlineLevel="0" collapsed="false">
      <c r="A123" s="34" t="n">
        <v>23</v>
      </c>
      <c r="B123" s="35" t="s">
        <v>196</v>
      </c>
      <c r="C123" s="34" t="s">
        <v>197</v>
      </c>
      <c r="D123" s="36" t="n">
        <f aca="false">SUM(D124:D125)</f>
        <v>88545</v>
      </c>
    </row>
    <row r="124" customFormat="false" ht="12.75" hidden="false" customHeight="false" outlineLevel="0" collapsed="false">
      <c r="A124" s="37" t="s">
        <v>75</v>
      </c>
      <c r="B124" s="38" t="n">
        <v>3100404</v>
      </c>
      <c r="C124" s="38" t="s">
        <v>198</v>
      </c>
      <c r="D124" s="39" t="n">
        <v>88545</v>
      </c>
    </row>
    <row r="125" customFormat="false" ht="25.5" hidden="false" customHeight="false" outlineLevel="0" collapsed="false">
      <c r="A125" s="37" t="s">
        <v>75</v>
      </c>
      <c r="B125" s="38" t="n">
        <v>3100479</v>
      </c>
      <c r="C125" s="38" t="s">
        <v>199</v>
      </c>
      <c r="D125" s="39" t="n">
        <v>0</v>
      </c>
    </row>
    <row r="126" customFormat="false" ht="12.75" hidden="false" customHeight="false" outlineLevel="0" collapsed="false">
      <c r="A126" s="34" t="n">
        <v>24</v>
      </c>
      <c r="B126" s="35" t="s">
        <v>200</v>
      </c>
      <c r="C126" s="34" t="s">
        <v>201</v>
      </c>
      <c r="D126" s="36" t="n">
        <v>0</v>
      </c>
    </row>
    <row r="127" customFormat="false" ht="12.75" hidden="false" customHeight="false" outlineLevel="0" collapsed="false">
      <c r="A127" s="34" t="n">
        <v>25</v>
      </c>
      <c r="B127" s="35" t="s">
        <v>202</v>
      </c>
      <c r="C127" s="34" t="s">
        <v>203</v>
      </c>
      <c r="D127" s="36" t="n">
        <f aca="false">D128+D135</f>
        <v>21073</v>
      </c>
    </row>
    <row r="128" customFormat="false" ht="12.75" hidden="false" customHeight="false" outlineLevel="0" collapsed="false">
      <c r="A128" s="34" t="n">
        <v>25.1</v>
      </c>
      <c r="B128" s="33"/>
      <c r="C128" s="34" t="s">
        <v>204</v>
      </c>
      <c r="D128" s="36" t="n">
        <f aca="false">SUM(D129:D134)</f>
        <v>21073</v>
      </c>
    </row>
    <row r="129" customFormat="false" ht="12.75" hidden="false" customHeight="false" outlineLevel="0" collapsed="false">
      <c r="A129" s="37" t="s">
        <v>75</v>
      </c>
      <c r="B129" s="38" t="n">
        <v>3100419</v>
      </c>
      <c r="C129" s="38" t="s">
        <v>205</v>
      </c>
      <c r="D129" s="39" t="n">
        <v>13303</v>
      </c>
    </row>
    <row r="130" customFormat="false" ht="25.5" hidden="false" customHeight="false" outlineLevel="0" collapsed="false">
      <c r="A130" s="37" t="s">
        <v>75</v>
      </c>
      <c r="B130" s="38" t="n">
        <v>3100484</v>
      </c>
      <c r="C130" s="38" t="s">
        <v>206</v>
      </c>
      <c r="D130" s="39" t="n">
        <v>2274</v>
      </c>
    </row>
    <row r="131" customFormat="false" ht="25.5" hidden="false" customHeight="false" outlineLevel="0" collapsed="false">
      <c r="A131" s="37" t="s">
        <v>75</v>
      </c>
      <c r="B131" s="38" t="n">
        <v>3100485</v>
      </c>
      <c r="C131" s="38" t="s">
        <v>207</v>
      </c>
      <c r="D131" s="39" t="n">
        <v>2158</v>
      </c>
    </row>
    <row r="132" customFormat="false" ht="27.75" hidden="false" customHeight="true" outlineLevel="0" collapsed="false">
      <c r="A132" s="37" t="s">
        <v>75</v>
      </c>
      <c r="B132" s="38" t="n">
        <v>3100487</v>
      </c>
      <c r="C132" s="38" t="s">
        <v>208</v>
      </c>
      <c r="D132" s="39" t="n">
        <v>-380</v>
      </c>
    </row>
    <row r="133" customFormat="false" ht="25.5" hidden="false" customHeight="false" outlineLevel="0" collapsed="false">
      <c r="A133" s="37" t="s">
        <v>75</v>
      </c>
      <c r="B133" s="38" t="n">
        <v>3100488</v>
      </c>
      <c r="C133" s="38" t="s">
        <v>209</v>
      </c>
      <c r="D133" s="39" t="n">
        <v>0</v>
      </c>
    </row>
    <row r="134" customFormat="false" ht="12.75" hidden="false" customHeight="false" outlineLevel="0" collapsed="false">
      <c r="A134" s="37" t="s">
        <v>75</v>
      </c>
      <c r="B134" s="38" t="n">
        <v>3100405</v>
      </c>
      <c r="C134" s="38" t="s">
        <v>210</v>
      </c>
      <c r="D134" s="39" t="n">
        <v>3718</v>
      </c>
    </row>
    <row r="135" customFormat="false" ht="12.75" hidden="false" customHeight="false" outlineLevel="0" collapsed="false">
      <c r="A135" s="34" t="n">
        <v>25.2</v>
      </c>
      <c r="B135" s="33"/>
      <c r="C135" s="34" t="s">
        <v>211</v>
      </c>
      <c r="D135" s="36" t="n">
        <f aca="false">SUM(D136:D139)</f>
        <v>0</v>
      </c>
    </row>
    <row r="136" customFormat="false" ht="12.75" hidden="false" customHeight="false" outlineLevel="0" collapsed="false">
      <c r="A136" s="37" t="s">
        <v>75</v>
      </c>
      <c r="B136" s="38" t="n">
        <v>3100355</v>
      </c>
      <c r="C136" s="38" t="s">
        <v>212</v>
      </c>
      <c r="D136" s="39" t="n">
        <v>0</v>
      </c>
    </row>
    <row r="137" customFormat="false" ht="25.5" hidden="false" customHeight="false" outlineLevel="0" collapsed="false">
      <c r="A137" s="37" t="s">
        <v>75</v>
      </c>
      <c r="B137" s="38" t="n">
        <v>3100356</v>
      </c>
      <c r="C137" s="38" t="s">
        <v>213</v>
      </c>
      <c r="D137" s="39" t="n">
        <v>0</v>
      </c>
    </row>
    <row r="138" customFormat="false" ht="25.5" hidden="false" customHeight="false" outlineLevel="0" collapsed="false">
      <c r="A138" s="37" t="s">
        <v>75</v>
      </c>
      <c r="B138" s="38" t="n">
        <v>3100357</v>
      </c>
      <c r="C138" s="38" t="s">
        <v>214</v>
      </c>
      <c r="D138" s="39" t="n">
        <v>0</v>
      </c>
    </row>
    <row r="139" customFormat="false" ht="25.5" hidden="false" customHeight="false" outlineLevel="0" collapsed="false">
      <c r="A139" s="37" t="s">
        <v>75</v>
      </c>
      <c r="B139" s="38" t="n">
        <v>3100379</v>
      </c>
      <c r="C139" s="38" t="s">
        <v>215</v>
      </c>
      <c r="D139" s="39" t="n">
        <v>0</v>
      </c>
    </row>
    <row r="140" customFormat="false" ht="12.75" hidden="false" customHeight="false" outlineLevel="0" collapsed="false">
      <c r="A140" s="34" t="n">
        <v>26</v>
      </c>
      <c r="B140" s="35" t="s">
        <v>216</v>
      </c>
      <c r="C140" s="34" t="s">
        <v>217</v>
      </c>
      <c r="D140" s="36" t="n">
        <f aca="false">SUM(D141:D142)</f>
        <v>1868</v>
      </c>
    </row>
    <row r="141" customFormat="false" ht="25.5" hidden="false" customHeight="false" outlineLevel="0" collapsed="false">
      <c r="A141" s="37" t="s">
        <v>75</v>
      </c>
      <c r="B141" s="38" t="n">
        <v>3100332</v>
      </c>
      <c r="C141" s="38" t="s">
        <v>218</v>
      </c>
      <c r="D141" s="39" t="n">
        <v>394</v>
      </c>
    </row>
    <row r="142" customFormat="false" ht="25.5" hidden="false" customHeight="false" outlineLevel="0" collapsed="false">
      <c r="A142" s="37" t="s">
        <v>75</v>
      </c>
      <c r="B142" s="38" t="n">
        <v>3100338</v>
      </c>
      <c r="C142" s="38" t="s">
        <v>219</v>
      </c>
      <c r="D142" s="39" t="n">
        <v>1474</v>
      </c>
    </row>
    <row r="143" customFormat="false" ht="12.75" hidden="false" customHeight="false" outlineLevel="0" collapsed="false">
      <c r="A143" s="34" t="n">
        <v>27</v>
      </c>
      <c r="B143" s="35" t="s">
        <v>220</v>
      </c>
      <c r="C143" s="34" t="s">
        <v>221</v>
      </c>
      <c r="D143" s="36" t="n">
        <f aca="false">SUM(D144:D145)</f>
        <v>7788</v>
      </c>
    </row>
    <row r="144" customFormat="false" ht="25.5" hidden="false" customHeight="false" outlineLevel="0" collapsed="false">
      <c r="A144" s="37" t="s">
        <v>75</v>
      </c>
      <c r="B144" s="38" t="n">
        <v>3100462</v>
      </c>
      <c r="C144" s="38" t="s">
        <v>222</v>
      </c>
      <c r="D144" s="39" t="n">
        <v>5926</v>
      </c>
    </row>
    <row r="145" customFormat="false" ht="25.5" hidden="false" customHeight="false" outlineLevel="0" collapsed="false">
      <c r="A145" s="37" t="s">
        <v>75</v>
      </c>
      <c r="B145" s="38" t="n">
        <v>3100464</v>
      </c>
      <c r="C145" s="38" t="s">
        <v>223</v>
      </c>
      <c r="D145" s="39" t="n">
        <v>1862</v>
      </c>
    </row>
    <row r="146" customFormat="false" ht="12.75" hidden="false" customHeight="false" outlineLevel="0" collapsed="false">
      <c r="A146" s="34" t="n">
        <v>28</v>
      </c>
      <c r="B146" s="35" t="s">
        <v>224</v>
      </c>
      <c r="C146" s="34" t="s">
        <v>225</v>
      </c>
      <c r="D146" s="36" t="n">
        <f aca="false">D147</f>
        <v>0</v>
      </c>
    </row>
    <row r="147" customFormat="false" ht="25.5" hidden="false" customHeight="false" outlineLevel="0" collapsed="false">
      <c r="A147" s="37" t="s">
        <v>75</v>
      </c>
      <c r="B147" s="38" t="n">
        <v>3100380</v>
      </c>
      <c r="C147" s="38" t="s">
        <v>226</v>
      </c>
      <c r="D147" s="39" t="n">
        <v>0</v>
      </c>
    </row>
    <row r="148" customFormat="false" ht="12.75" hidden="false" customHeight="false" outlineLevel="0" collapsed="false">
      <c r="A148" s="34" t="n">
        <v>29</v>
      </c>
      <c r="B148" s="35" t="s">
        <v>227</v>
      </c>
      <c r="C148" s="34" t="s">
        <v>228</v>
      </c>
      <c r="D148" s="36" t="n">
        <f aca="false">SUM(D149:D152)</f>
        <v>18509</v>
      </c>
    </row>
    <row r="149" customFormat="false" ht="12.75" hidden="false" customHeight="false" outlineLevel="0" collapsed="false">
      <c r="A149" s="37" t="s">
        <v>75</v>
      </c>
      <c r="B149" s="38" t="n">
        <v>3100467</v>
      </c>
      <c r="C149" s="38" t="s">
        <v>229</v>
      </c>
      <c r="D149" s="39" t="n">
        <v>6755</v>
      </c>
    </row>
    <row r="150" customFormat="false" ht="12.75" hidden="false" customHeight="false" outlineLevel="0" collapsed="false">
      <c r="A150" s="37" t="s">
        <v>75</v>
      </c>
      <c r="B150" s="38" t="n">
        <v>3100468</v>
      </c>
      <c r="C150" s="38" t="s">
        <v>230</v>
      </c>
      <c r="D150" s="39" t="n">
        <v>2795</v>
      </c>
    </row>
    <row r="151" customFormat="false" ht="12.75" hidden="false" customHeight="false" outlineLevel="0" collapsed="false">
      <c r="A151" s="37" t="s">
        <v>75</v>
      </c>
      <c r="B151" s="38" t="n">
        <v>3100411</v>
      </c>
      <c r="C151" s="38" t="s">
        <v>231</v>
      </c>
      <c r="D151" s="39" t="n">
        <v>7802</v>
      </c>
    </row>
    <row r="152" customFormat="false" ht="12.75" hidden="false" customHeight="false" outlineLevel="0" collapsed="false">
      <c r="A152" s="37" t="s">
        <v>75</v>
      </c>
      <c r="B152" s="38" t="n">
        <v>3100415</v>
      </c>
      <c r="C152" s="38" t="s">
        <v>232</v>
      </c>
      <c r="D152" s="39" t="n">
        <v>1157</v>
      </c>
    </row>
    <row r="153" customFormat="false" ht="12.75" hidden="false" customHeight="false" outlineLevel="0" collapsed="false">
      <c r="A153" s="34" t="n">
        <v>30</v>
      </c>
      <c r="B153" s="35" t="s">
        <v>233</v>
      </c>
      <c r="C153" s="34" t="s">
        <v>234</v>
      </c>
      <c r="D153" s="36" t="n">
        <v>0</v>
      </c>
    </row>
    <row r="154" customFormat="false" ht="12.75" hidden="false" customHeight="false" outlineLevel="0" collapsed="false">
      <c r="A154" s="34" t="n">
        <v>31</v>
      </c>
      <c r="B154" s="35" t="s">
        <v>235</v>
      </c>
      <c r="C154" s="34" t="s">
        <v>236</v>
      </c>
      <c r="D154" s="36" t="n">
        <f aca="false">D155+D161</f>
        <v>51208</v>
      </c>
    </row>
    <row r="155" customFormat="false" ht="12.75" hidden="false" customHeight="false" outlineLevel="0" collapsed="false">
      <c r="A155" s="34" t="n">
        <v>31.1</v>
      </c>
      <c r="B155" s="33"/>
      <c r="C155" s="34" t="s">
        <v>237</v>
      </c>
      <c r="D155" s="36" t="n">
        <f aca="false">SUM(D156:D160)</f>
        <v>51208</v>
      </c>
    </row>
    <row r="156" customFormat="false" ht="25.5" hidden="false" customHeight="false" outlineLevel="0" collapsed="false">
      <c r="A156" s="37" t="s">
        <v>75</v>
      </c>
      <c r="B156" s="38" t="n">
        <v>3100460</v>
      </c>
      <c r="C156" s="38" t="s">
        <v>238</v>
      </c>
      <c r="D156" s="39" t="n">
        <v>0</v>
      </c>
    </row>
    <row r="157" customFormat="false" ht="25.5" hidden="false" customHeight="false" outlineLevel="0" collapsed="false">
      <c r="A157" s="37" t="s">
        <v>75</v>
      </c>
      <c r="B157" s="38" t="n">
        <v>3100471</v>
      </c>
      <c r="C157" s="38" t="s">
        <v>239</v>
      </c>
      <c r="D157" s="39" t="n">
        <v>24231</v>
      </c>
    </row>
    <row r="158" customFormat="false" ht="25.5" hidden="false" customHeight="false" outlineLevel="0" collapsed="false">
      <c r="A158" s="37" t="s">
        <v>75</v>
      </c>
      <c r="B158" s="38" t="n">
        <v>3100472</v>
      </c>
      <c r="C158" s="38" t="s">
        <v>240</v>
      </c>
      <c r="D158" s="39" t="n">
        <v>11714</v>
      </c>
    </row>
    <row r="159" customFormat="false" ht="25.5" hidden="false" customHeight="false" outlineLevel="0" collapsed="false">
      <c r="A159" s="37" t="s">
        <v>75</v>
      </c>
      <c r="B159" s="38" t="n">
        <v>3100478</v>
      </c>
      <c r="C159" s="38" t="s">
        <v>241</v>
      </c>
      <c r="D159" s="39" t="n">
        <v>16932</v>
      </c>
    </row>
    <row r="160" customFormat="false" ht="33" hidden="false" customHeight="true" outlineLevel="0" collapsed="false">
      <c r="A160" s="37" t="s">
        <v>75</v>
      </c>
      <c r="B160" s="38" t="n">
        <v>3100486</v>
      </c>
      <c r="C160" s="38" t="s">
        <v>242</v>
      </c>
      <c r="D160" s="39" t="n">
        <v>-1669</v>
      </c>
    </row>
    <row r="161" customFormat="false" ht="12.75" hidden="false" customHeight="false" outlineLevel="0" collapsed="false">
      <c r="A161" s="34" t="n">
        <v>31.2</v>
      </c>
      <c r="B161" s="33"/>
      <c r="C161" s="34" t="s">
        <v>243</v>
      </c>
      <c r="D161" s="36" t="n">
        <f aca="false">SUM(D162:D170)</f>
        <v>0</v>
      </c>
    </row>
    <row r="162" customFormat="false" ht="12.75" hidden="false" customHeight="false" outlineLevel="0" collapsed="false">
      <c r="A162" s="37" t="s">
        <v>75</v>
      </c>
      <c r="B162" s="38" t="n">
        <v>3100352</v>
      </c>
      <c r="C162" s="38" t="s">
        <v>244</v>
      </c>
      <c r="D162" s="39" t="n">
        <v>0</v>
      </c>
    </row>
    <row r="163" customFormat="false" ht="25.5" hidden="false" customHeight="false" outlineLevel="0" collapsed="false">
      <c r="A163" s="37" t="s">
        <v>75</v>
      </c>
      <c r="B163" s="38" t="n">
        <v>3100353</v>
      </c>
      <c r="C163" s="38" t="s">
        <v>245</v>
      </c>
      <c r="D163" s="39" t="n">
        <v>0</v>
      </c>
    </row>
    <row r="164" customFormat="false" ht="25.5" hidden="false" customHeight="false" outlineLevel="0" collapsed="false">
      <c r="A164" s="37" t="s">
        <v>75</v>
      </c>
      <c r="B164" s="38" t="n">
        <v>3100354</v>
      </c>
      <c r="C164" s="38" t="s">
        <v>246</v>
      </c>
      <c r="D164" s="39" t="n">
        <v>0</v>
      </c>
    </row>
    <row r="165" customFormat="false" ht="12.75" hidden="false" customHeight="false" outlineLevel="0" collapsed="false">
      <c r="A165" s="37" t="s">
        <v>75</v>
      </c>
      <c r="B165" s="38" t="n">
        <v>3100358</v>
      </c>
      <c r="C165" s="38" t="s">
        <v>247</v>
      </c>
      <c r="D165" s="39" t="n">
        <v>0</v>
      </c>
    </row>
    <row r="166" customFormat="false" ht="25.5" hidden="false" customHeight="false" outlineLevel="0" collapsed="false">
      <c r="A166" s="37" t="s">
        <v>75</v>
      </c>
      <c r="B166" s="38" t="n">
        <v>3100359</v>
      </c>
      <c r="C166" s="38" t="s">
        <v>248</v>
      </c>
      <c r="D166" s="39" t="n">
        <v>0</v>
      </c>
    </row>
    <row r="167" customFormat="false" ht="25.5" hidden="false" customHeight="false" outlineLevel="0" collapsed="false">
      <c r="A167" s="37" t="s">
        <v>75</v>
      </c>
      <c r="B167" s="38" t="n">
        <v>3100360</v>
      </c>
      <c r="C167" s="38" t="s">
        <v>249</v>
      </c>
      <c r="D167" s="39" t="n">
        <v>0</v>
      </c>
    </row>
    <row r="168" customFormat="false" ht="25.5" hidden="false" customHeight="false" outlineLevel="0" collapsed="false">
      <c r="A168" s="37" t="s">
        <v>75</v>
      </c>
      <c r="B168" s="38" t="n">
        <v>3100366</v>
      </c>
      <c r="C168" s="38" t="s">
        <v>250</v>
      </c>
      <c r="D168" s="39" t="n">
        <v>0</v>
      </c>
    </row>
    <row r="169" customFormat="false" ht="25.5" hidden="false" customHeight="false" outlineLevel="0" collapsed="false">
      <c r="A169" s="37" t="s">
        <v>75</v>
      </c>
      <c r="B169" s="38" t="n">
        <v>3100378</v>
      </c>
      <c r="C169" s="38" t="s">
        <v>251</v>
      </c>
      <c r="D169" s="39" t="n">
        <v>0</v>
      </c>
    </row>
    <row r="170" customFormat="false" ht="25.5" hidden="false" customHeight="false" outlineLevel="0" collapsed="false">
      <c r="A170" s="37"/>
      <c r="B170" s="38" t="n">
        <v>3100381</v>
      </c>
      <c r="C170" s="38" t="s">
        <v>252</v>
      </c>
      <c r="D170" s="39" t="n">
        <v>0</v>
      </c>
    </row>
    <row r="171" customFormat="false" ht="25.5" hidden="false" customHeight="false" outlineLevel="0" collapsed="false">
      <c r="A171" s="34" t="n">
        <v>32</v>
      </c>
      <c r="B171" s="35" t="s">
        <v>253</v>
      </c>
      <c r="C171" s="34" t="s">
        <v>254</v>
      </c>
      <c r="D171" s="36" t="n">
        <f aca="false">D172+D180+D187</f>
        <v>47702</v>
      </c>
    </row>
    <row r="172" customFormat="false" ht="12.75" hidden="false" customHeight="false" outlineLevel="0" collapsed="false">
      <c r="A172" s="33"/>
      <c r="B172" s="35" t="s">
        <v>255</v>
      </c>
      <c r="C172" s="35" t="s">
        <v>256</v>
      </c>
      <c r="D172" s="36" t="n">
        <f aca="false">SUM(D173:D179)</f>
        <v>11107</v>
      </c>
    </row>
    <row r="173" customFormat="false" ht="25.5" hidden="false" customHeight="false" outlineLevel="0" collapsed="false">
      <c r="A173" s="37" t="s">
        <v>75</v>
      </c>
      <c r="B173" s="38" t="n">
        <v>3100333</v>
      </c>
      <c r="C173" s="38" t="s">
        <v>257</v>
      </c>
      <c r="D173" s="39" t="n">
        <v>10292</v>
      </c>
    </row>
    <row r="174" customFormat="false" ht="25.5" hidden="false" customHeight="false" outlineLevel="0" collapsed="false">
      <c r="A174" s="37" t="s">
        <v>75</v>
      </c>
      <c r="B174" s="38" t="n">
        <v>3100339</v>
      </c>
      <c r="C174" s="38" t="s">
        <v>258</v>
      </c>
      <c r="D174" s="39" t="n">
        <v>812</v>
      </c>
    </row>
    <row r="175" customFormat="false" ht="25.5" hidden="false" customHeight="false" outlineLevel="0" collapsed="false">
      <c r="A175" s="37" t="s">
        <v>75</v>
      </c>
      <c r="B175" s="38" t="n">
        <v>3100341</v>
      </c>
      <c r="C175" s="38" t="s">
        <v>259</v>
      </c>
      <c r="D175" s="39" t="n">
        <v>3</v>
      </c>
    </row>
    <row r="176" customFormat="false" ht="25.5" hidden="false" customHeight="false" outlineLevel="0" collapsed="false">
      <c r="A176" s="37" t="s">
        <v>75</v>
      </c>
      <c r="B176" s="38" t="n">
        <v>3100375</v>
      </c>
      <c r="C176" s="38" t="s">
        <v>260</v>
      </c>
      <c r="D176" s="39" t="n">
        <v>0</v>
      </c>
    </row>
    <row r="177" customFormat="false" ht="25.5" hidden="false" customHeight="false" outlineLevel="0" collapsed="false">
      <c r="A177" s="37" t="s">
        <v>75</v>
      </c>
      <c r="B177" s="38" t="n">
        <v>3100376</v>
      </c>
      <c r="C177" s="38" t="s">
        <v>261</v>
      </c>
      <c r="D177" s="39" t="n">
        <v>0</v>
      </c>
    </row>
    <row r="178" customFormat="false" ht="25.5" hidden="false" customHeight="false" outlineLevel="0" collapsed="false">
      <c r="A178" s="37"/>
      <c r="B178" s="38" t="n">
        <v>3100383</v>
      </c>
      <c r="C178" s="38" t="s">
        <v>262</v>
      </c>
      <c r="D178" s="39" t="n">
        <v>0</v>
      </c>
    </row>
    <row r="179" customFormat="false" ht="25.5" hidden="false" customHeight="false" outlineLevel="0" collapsed="false">
      <c r="A179" s="37"/>
      <c r="B179" s="38" t="n">
        <v>3100384</v>
      </c>
      <c r="C179" s="38" t="s">
        <v>263</v>
      </c>
      <c r="D179" s="39" t="n">
        <v>0</v>
      </c>
    </row>
    <row r="180" customFormat="false" ht="12.75" hidden="false" customHeight="false" outlineLevel="0" collapsed="false">
      <c r="A180" s="33"/>
      <c r="B180" s="35" t="s">
        <v>264</v>
      </c>
      <c r="C180" s="35" t="s">
        <v>265</v>
      </c>
      <c r="D180" s="36" t="n">
        <f aca="false">SUM(D181:D186)</f>
        <v>30330</v>
      </c>
    </row>
    <row r="181" customFormat="false" ht="12.75" hidden="false" customHeight="false" outlineLevel="0" collapsed="false">
      <c r="A181" s="37" t="s">
        <v>75</v>
      </c>
      <c r="B181" s="38" t="n">
        <v>3100418</v>
      </c>
      <c r="C181" s="38" t="s">
        <v>266</v>
      </c>
      <c r="D181" s="39" t="n">
        <v>2452</v>
      </c>
    </row>
    <row r="182" customFormat="false" ht="25.5" hidden="false" customHeight="false" outlineLevel="0" collapsed="false">
      <c r="A182" s="37" t="s">
        <v>75</v>
      </c>
      <c r="B182" s="38" t="n">
        <v>3100463</v>
      </c>
      <c r="C182" s="38" t="s">
        <v>267</v>
      </c>
      <c r="D182" s="39" t="n">
        <v>19207</v>
      </c>
    </row>
    <row r="183" customFormat="false" ht="25.5" hidden="false" customHeight="false" outlineLevel="0" collapsed="false">
      <c r="A183" s="37" t="s">
        <v>75</v>
      </c>
      <c r="B183" s="38" t="n">
        <v>3100465</v>
      </c>
      <c r="C183" s="38" t="s">
        <v>268</v>
      </c>
      <c r="D183" s="39" t="n">
        <v>519</v>
      </c>
    </row>
    <row r="184" customFormat="false" ht="12.75" hidden="false" customHeight="false" outlineLevel="0" collapsed="false">
      <c r="A184" s="37" t="s">
        <v>75</v>
      </c>
      <c r="B184" s="38" t="n">
        <v>3100466</v>
      </c>
      <c r="C184" s="38" t="s">
        <v>269</v>
      </c>
      <c r="D184" s="39" t="n">
        <v>2200</v>
      </c>
    </row>
    <row r="185" customFormat="false" ht="25.5" hidden="false" customHeight="false" outlineLevel="0" collapsed="false">
      <c r="A185" s="37" t="s">
        <v>75</v>
      </c>
      <c r="B185" s="38" t="n">
        <v>3100496</v>
      </c>
      <c r="C185" s="38" t="s">
        <v>270</v>
      </c>
      <c r="D185" s="39" t="n">
        <v>5952</v>
      </c>
    </row>
    <row r="186" customFormat="false" ht="25.5" hidden="false" customHeight="false" outlineLevel="0" collapsed="false">
      <c r="A186" s="37" t="s">
        <v>75</v>
      </c>
      <c r="B186" s="38" t="n">
        <v>3100493</v>
      </c>
      <c r="C186" s="38" t="s">
        <v>271</v>
      </c>
      <c r="D186" s="39" t="n">
        <v>0</v>
      </c>
    </row>
    <row r="187" customFormat="false" ht="25.5" hidden="false" customHeight="false" outlineLevel="0" collapsed="false">
      <c r="A187" s="34" t="s">
        <v>72</v>
      </c>
      <c r="B187" s="35" t="s">
        <v>272</v>
      </c>
      <c r="C187" s="35" t="s">
        <v>273</v>
      </c>
      <c r="D187" s="36" t="n">
        <f aca="false">D188+D190</f>
        <v>6265</v>
      </c>
    </row>
    <row r="188" customFormat="false" ht="12.75" hidden="false" customHeight="false" outlineLevel="0" collapsed="false">
      <c r="A188" s="37" t="s">
        <v>75</v>
      </c>
      <c r="B188" s="35" t="s">
        <v>274</v>
      </c>
      <c r="C188" s="35" t="s">
        <v>275</v>
      </c>
      <c r="D188" s="36" t="n">
        <f aca="false">D189</f>
        <v>327</v>
      </c>
    </row>
    <row r="189" customFormat="false" ht="12.75" hidden="false" customHeight="false" outlineLevel="0" collapsed="false">
      <c r="A189" s="37" t="s">
        <v>75</v>
      </c>
      <c r="B189" s="38" t="n">
        <v>3100429</v>
      </c>
      <c r="C189" s="38" t="s">
        <v>276</v>
      </c>
      <c r="D189" s="39" t="n">
        <v>327</v>
      </c>
    </row>
    <row r="190" customFormat="false" ht="12.75" hidden="false" customHeight="false" outlineLevel="0" collapsed="false">
      <c r="A190" s="37" t="s">
        <v>75</v>
      </c>
      <c r="B190" s="35" t="s">
        <v>277</v>
      </c>
      <c r="C190" s="35" t="s">
        <v>278</v>
      </c>
      <c r="D190" s="36" t="n">
        <f aca="false">SUM(D191:D212)</f>
        <v>5938</v>
      </c>
    </row>
    <row r="191" customFormat="false" ht="12.75" hidden="false" customHeight="false" outlineLevel="0" collapsed="false">
      <c r="A191" s="37" t="s">
        <v>75</v>
      </c>
      <c r="B191" s="38" t="n">
        <v>3100424</v>
      </c>
      <c r="C191" s="38" t="s">
        <v>279</v>
      </c>
      <c r="D191" s="39" t="n">
        <v>131</v>
      </c>
    </row>
    <row r="192" customFormat="false" ht="12.75" hidden="false" customHeight="false" outlineLevel="0" collapsed="false">
      <c r="A192" s="37" t="s">
        <v>75</v>
      </c>
      <c r="B192" s="38" t="n">
        <v>3100425</v>
      </c>
      <c r="C192" s="38" t="s">
        <v>280</v>
      </c>
      <c r="D192" s="39" t="n">
        <v>602</v>
      </c>
    </row>
    <row r="193" customFormat="false" ht="12.75" hidden="false" customHeight="false" outlineLevel="0" collapsed="false">
      <c r="A193" s="37" t="s">
        <v>75</v>
      </c>
      <c r="B193" s="38" t="n">
        <v>3100426</v>
      </c>
      <c r="C193" s="38" t="s">
        <v>281</v>
      </c>
      <c r="D193" s="39" t="n">
        <v>0</v>
      </c>
    </row>
    <row r="194" customFormat="false" ht="12.75" hidden="false" customHeight="false" outlineLevel="0" collapsed="false">
      <c r="A194" s="37" t="s">
        <v>75</v>
      </c>
      <c r="B194" s="38" t="n">
        <v>3100427</v>
      </c>
      <c r="C194" s="38" t="s">
        <v>282</v>
      </c>
      <c r="D194" s="39" t="n">
        <v>0</v>
      </c>
    </row>
    <row r="195" customFormat="false" ht="12.75" hidden="false" customHeight="false" outlineLevel="0" collapsed="false">
      <c r="A195" s="37" t="s">
        <v>75</v>
      </c>
      <c r="B195" s="38" t="n">
        <v>3100428</v>
      </c>
      <c r="C195" s="38" t="s">
        <v>283</v>
      </c>
      <c r="D195" s="39" t="n">
        <v>171</v>
      </c>
    </row>
    <row r="196" customFormat="false" ht="25.5" hidden="false" customHeight="false" outlineLevel="0" collapsed="false">
      <c r="A196" s="37" t="s">
        <v>75</v>
      </c>
      <c r="B196" s="38" t="n">
        <v>3100461</v>
      </c>
      <c r="C196" s="38" t="s">
        <v>284</v>
      </c>
      <c r="D196" s="39" t="n">
        <v>26</v>
      </c>
    </row>
    <row r="197" customFormat="false" ht="25.5" hidden="false" customHeight="false" outlineLevel="0" collapsed="false">
      <c r="A197" s="37" t="s">
        <v>75</v>
      </c>
      <c r="B197" s="38" t="n">
        <v>3250403</v>
      </c>
      <c r="C197" s="38" t="s">
        <v>285</v>
      </c>
      <c r="D197" s="39" t="n">
        <v>0</v>
      </c>
    </row>
    <row r="198" customFormat="false" ht="25.5" hidden="false" customHeight="false" outlineLevel="0" collapsed="false">
      <c r="A198" s="37" t="s">
        <v>75</v>
      </c>
      <c r="B198" s="38" t="n">
        <v>3250404</v>
      </c>
      <c r="C198" s="38" t="s">
        <v>286</v>
      </c>
      <c r="D198" s="39" t="n">
        <v>1</v>
      </c>
    </row>
    <row r="199" customFormat="false" ht="12.75" hidden="false" customHeight="false" outlineLevel="0" collapsed="false">
      <c r="A199" s="37" t="s">
        <v>75</v>
      </c>
      <c r="B199" s="38" t="n">
        <v>3250405</v>
      </c>
      <c r="C199" s="38" t="s">
        <v>287</v>
      </c>
      <c r="D199" s="39" t="n">
        <v>449</v>
      </c>
    </row>
    <row r="200" customFormat="false" ht="12.75" hidden="false" customHeight="false" outlineLevel="0" collapsed="false">
      <c r="A200" s="37" t="s">
        <v>75</v>
      </c>
      <c r="B200" s="38" t="n">
        <v>3250408</v>
      </c>
      <c r="C200" s="38" t="s">
        <v>288</v>
      </c>
      <c r="D200" s="39" t="n">
        <v>0</v>
      </c>
    </row>
    <row r="201" customFormat="false" ht="12.75" hidden="false" customHeight="false" outlineLevel="0" collapsed="false">
      <c r="A201" s="37" t="s">
        <v>75</v>
      </c>
      <c r="B201" s="38" t="n">
        <v>3250409</v>
      </c>
      <c r="C201" s="38" t="s">
        <v>289</v>
      </c>
      <c r="D201" s="39" t="n">
        <v>1</v>
      </c>
    </row>
    <row r="202" customFormat="false" ht="25.5" hidden="false" customHeight="false" outlineLevel="0" collapsed="false">
      <c r="A202" s="37" t="s">
        <v>75</v>
      </c>
      <c r="B202" s="38" t="n">
        <v>3250410</v>
      </c>
      <c r="C202" s="38" t="s">
        <v>290</v>
      </c>
      <c r="D202" s="39" t="n">
        <v>0</v>
      </c>
    </row>
    <row r="203" customFormat="false" ht="25.5" hidden="false" customHeight="false" outlineLevel="0" collapsed="false">
      <c r="A203" s="37" t="s">
        <v>75</v>
      </c>
      <c r="B203" s="38" t="n">
        <v>3250411</v>
      </c>
      <c r="C203" s="38" t="s">
        <v>291</v>
      </c>
      <c r="D203" s="39" t="n">
        <v>0</v>
      </c>
    </row>
    <row r="204" customFormat="false" ht="25.5" hidden="false" customHeight="false" outlineLevel="0" collapsed="false">
      <c r="A204" s="37" t="s">
        <v>75</v>
      </c>
      <c r="B204" s="38" t="n">
        <v>3250417</v>
      </c>
      <c r="C204" s="38" t="s">
        <v>292</v>
      </c>
      <c r="D204" s="39" t="n">
        <v>0</v>
      </c>
    </row>
    <row r="205" customFormat="false" ht="12.75" hidden="false" customHeight="false" outlineLevel="0" collapsed="false">
      <c r="A205" s="37" t="s">
        <v>75</v>
      </c>
      <c r="B205" s="38" t="n">
        <v>3101024</v>
      </c>
      <c r="C205" s="38" t="s">
        <v>293</v>
      </c>
      <c r="D205" s="39" t="n">
        <v>1396</v>
      </c>
    </row>
    <row r="206" customFormat="false" ht="25.5" hidden="false" customHeight="false" outlineLevel="0" collapsed="false">
      <c r="A206" s="37" t="s">
        <v>75</v>
      </c>
      <c r="B206" s="38" t="n">
        <v>3101074</v>
      </c>
      <c r="C206" s="38" t="s">
        <v>294</v>
      </c>
      <c r="D206" s="39" t="n">
        <v>1824</v>
      </c>
    </row>
    <row r="207" customFormat="false" ht="25.5" hidden="false" customHeight="false" outlineLevel="0" collapsed="false">
      <c r="A207" s="37" t="s">
        <v>75</v>
      </c>
      <c r="B207" s="38" t="n">
        <v>3101075</v>
      </c>
      <c r="C207" s="38" t="s">
        <v>295</v>
      </c>
      <c r="D207" s="39" t="n">
        <v>1049</v>
      </c>
    </row>
    <row r="208" customFormat="false" ht="12.75" hidden="false" customHeight="false" outlineLevel="0" collapsed="false">
      <c r="A208" s="37" t="s">
        <v>75</v>
      </c>
      <c r="B208" s="38" t="n">
        <v>3101078</v>
      </c>
      <c r="C208" s="38" t="s">
        <v>296</v>
      </c>
      <c r="D208" s="39" t="n">
        <v>0</v>
      </c>
    </row>
    <row r="209" customFormat="false" ht="25.5" hidden="false" customHeight="false" outlineLevel="0" collapsed="false">
      <c r="A209" s="37" t="s">
        <v>75</v>
      </c>
      <c r="B209" s="38" t="n">
        <v>3101079</v>
      </c>
      <c r="C209" s="38" t="s">
        <v>297</v>
      </c>
      <c r="D209" s="39" t="n">
        <v>0</v>
      </c>
    </row>
    <row r="210" customFormat="false" ht="12.75" hidden="false" customHeight="false" outlineLevel="0" collapsed="false">
      <c r="A210" s="37" t="s">
        <v>75</v>
      </c>
      <c r="B210" s="38" t="n">
        <v>3101080</v>
      </c>
      <c r="C210" s="38" t="s">
        <v>298</v>
      </c>
      <c r="D210" s="39" t="n">
        <v>0</v>
      </c>
    </row>
    <row r="211" customFormat="false" ht="12.75" hidden="false" customHeight="false" outlineLevel="0" collapsed="false">
      <c r="A211" s="37" t="s">
        <v>75</v>
      </c>
      <c r="B211" s="38" t="n">
        <v>3101081</v>
      </c>
      <c r="C211" s="38" t="s">
        <v>299</v>
      </c>
      <c r="D211" s="39" t="n">
        <v>0</v>
      </c>
    </row>
    <row r="212" customFormat="false" ht="12.75" hidden="false" customHeight="false" outlineLevel="0" collapsed="false">
      <c r="A212" s="37" t="s">
        <v>75</v>
      </c>
      <c r="B212" s="38" t="n">
        <v>3101082</v>
      </c>
      <c r="C212" s="38" t="s">
        <v>300</v>
      </c>
      <c r="D212" s="39" t="n">
        <v>288</v>
      </c>
    </row>
    <row r="213" customFormat="false" ht="25.5" hidden="false" customHeight="false" outlineLevel="0" collapsed="false">
      <c r="A213" s="34" t="n">
        <v>33</v>
      </c>
      <c r="B213" s="35" t="s">
        <v>301</v>
      </c>
      <c r="C213" s="34" t="s">
        <v>302</v>
      </c>
      <c r="D213" s="36" t="n">
        <f aca="false">D214+D223+D246+D252</f>
        <v>11490</v>
      </c>
    </row>
    <row r="214" customFormat="false" ht="25.5" hidden="false" customHeight="false" outlineLevel="0" collapsed="false">
      <c r="A214" s="34" t="s">
        <v>72</v>
      </c>
      <c r="B214" s="35" t="s">
        <v>303</v>
      </c>
      <c r="C214" s="35" t="s">
        <v>304</v>
      </c>
      <c r="D214" s="36" t="n">
        <f aca="false">D215+D217</f>
        <v>3732</v>
      </c>
    </row>
    <row r="215" customFormat="false" ht="12.75" hidden="false" customHeight="false" outlineLevel="0" collapsed="false">
      <c r="A215" s="37" t="s">
        <v>75</v>
      </c>
      <c r="B215" s="35" t="s">
        <v>305</v>
      </c>
      <c r="C215" s="35" t="s">
        <v>306</v>
      </c>
      <c r="D215" s="36" t="n">
        <f aca="false">D216</f>
        <v>2526</v>
      </c>
    </row>
    <row r="216" customFormat="false" ht="12.75" hidden="false" customHeight="false" outlineLevel="0" collapsed="false">
      <c r="A216" s="37" t="s">
        <v>75</v>
      </c>
      <c r="B216" s="38" t="n">
        <v>3100430</v>
      </c>
      <c r="C216" s="38" t="s">
        <v>307</v>
      </c>
      <c r="D216" s="39" t="n">
        <v>2526</v>
      </c>
    </row>
    <row r="217" customFormat="false" ht="12.75" hidden="false" customHeight="false" outlineLevel="0" collapsed="false">
      <c r="A217" s="37" t="s">
        <v>75</v>
      </c>
      <c r="B217" s="35" t="s">
        <v>308</v>
      </c>
      <c r="C217" s="35" t="s">
        <v>309</v>
      </c>
      <c r="D217" s="36" t="n">
        <f aca="false">SUM(D218:D222)</f>
        <v>1206</v>
      </c>
    </row>
    <row r="218" customFormat="false" ht="12.75" hidden="false" customHeight="false" outlineLevel="0" collapsed="false">
      <c r="A218" s="37" t="s">
        <v>75</v>
      </c>
      <c r="B218" s="38" t="n">
        <v>3101015</v>
      </c>
      <c r="C218" s="38" t="s">
        <v>310</v>
      </c>
      <c r="D218" s="39" t="n">
        <v>64</v>
      </c>
    </row>
    <row r="219" customFormat="false" ht="12.75" hidden="false" customHeight="false" outlineLevel="0" collapsed="false">
      <c r="A219" s="37" t="s">
        <v>75</v>
      </c>
      <c r="B219" s="38" t="n">
        <v>3100456</v>
      </c>
      <c r="C219" s="38" t="s">
        <v>311</v>
      </c>
      <c r="D219" s="39" t="n">
        <v>322</v>
      </c>
    </row>
    <row r="220" customFormat="false" ht="12.75" hidden="false" customHeight="false" outlineLevel="0" collapsed="false">
      <c r="A220" s="37" t="s">
        <v>75</v>
      </c>
      <c r="B220" s="38" t="n">
        <v>3100387</v>
      </c>
      <c r="C220" s="38" t="s">
        <v>312</v>
      </c>
      <c r="D220" s="39" t="n">
        <v>820</v>
      </c>
    </row>
    <row r="221" customFormat="false" ht="12.75" hidden="false" customHeight="false" outlineLevel="0" collapsed="false">
      <c r="A221" s="37" t="s">
        <v>75</v>
      </c>
      <c r="B221" s="38" t="n">
        <v>3100388</v>
      </c>
      <c r="C221" s="38" t="s">
        <v>313</v>
      </c>
      <c r="D221" s="39" t="n">
        <v>0</v>
      </c>
    </row>
    <row r="222" customFormat="false" ht="12.75" hidden="false" customHeight="false" outlineLevel="0" collapsed="false">
      <c r="A222" s="37" t="s">
        <v>75</v>
      </c>
      <c r="B222" s="38" t="n">
        <v>3100392</v>
      </c>
      <c r="C222" s="38" t="s">
        <v>314</v>
      </c>
      <c r="D222" s="39" t="n">
        <v>0</v>
      </c>
    </row>
    <row r="223" customFormat="false" ht="25.5" hidden="false" customHeight="false" outlineLevel="0" collapsed="false">
      <c r="A223" s="34" t="s">
        <v>72</v>
      </c>
      <c r="B223" s="35" t="s">
        <v>315</v>
      </c>
      <c r="C223" s="35" t="s">
        <v>316</v>
      </c>
      <c r="D223" s="36" t="n">
        <f aca="false">D224+D226+D228</f>
        <v>7310</v>
      </c>
    </row>
    <row r="224" customFormat="false" ht="12.75" hidden="false" customHeight="false" outlineLevel="0" collapsed="false">
      <c r="A224" s="37" t="s">
        <v>75</v>
      </c>
      <c r="B224" s="35" t="s">
        <v>317</v>
      </c>
      <c r="C224" s="35" t="s">
        <v>318</v>
      </c>
      <c r="D224" s="36" t="n">
        <f aca="false">D225</f>
        <v>0</v>
      </c>
    </row>
    <row r="225" customFormat="false" ht="12.75" hidden="false" customHeight="false" outlineLevel="0" collapsed="false">
      <c r="A225" s="37" t="s">
        <v>75</v>
      </c>
      <c r="B225" s="38" t="n">
        <v>3100417</v>
      </c>
      <c r="C225" s="38" t="s">
        <v>319</v>
      </c>
      <c r="D225" s="39" t="n">
        <v>0</v>
      </c>
    </row>
    <row r="226" customFormat="false" ht="12.75" hidden="false" customHeight="false" outlineLevel="0" collapsed="false">
      <c r="A226" s="37" t="s">
        <v>75</v>
      </c>
      <c r="B226" s="35" t="s">
        <v>320</v>
      </c>
      <c r="C226" s="35" t="s">
        <v>321</v>
      </c>
      <c r="D226" s="36" t="n">
        <f aca="false">D227</f>
        <v>2066</v>
      </c>
    </row>
    <row r="227" customFormat="false" ht="12.75" hidden="false" customHeight="false" outlineLevel="0" collapsed="false">
      <c r="A227" s="37" t="s">
        <v>75</v>
      </c>
      <c r="B227" s="38" t="n">
        <v>3100416</v>
      </c>
      <c r="C227" s="38" t="s">
        <v>322</v>
      </c>
      <c r="D227" s="39" t="n">
        <v>2066</v>
      </c>
    </row>
    <row r="228" customFormat="false" ht="12.75" hidden="false" customHeight="false" outlineLevel="0" collapsed="false">
      <c r="A228" s="37" t="s">
        <v>75</v>
      </c>
      <c r="B228" s="35" t="s">
        <v>323</v>
      </c>
      <c r="C228" s="35" t="s">
        <v>324</v>
      </c>
      <c r="D228" s="36" t="n">
        <f aca="false">SUM(D229:D245)</f>
        <v>5244</v>
      </c>
    </row>
    <row r="229" customFormat="false" ht="12.75" hidden="false" customHeight="false" outlineLevel="0" collapsed="false">
      <c r="A229" s="37" t="s">
        <v>75</v>
      </c>
      <c r="B229" s="38" t="n">
        <v>3100452</v>
      </c>
      <c r="C229" s="38" t="s">
        <v>325</v>
      </c>
      <c r="D229" s="39" t="n">
        <v>357</v>
      </c>
    </row>
    <row r="230" customFormat="false" ht="12.75" hidden="false" customHeight="false" outlineLevel="0" collapsed="false">
      <c r="A230" s="37" t="s">
        <v>75</v>
      </c>
      <c r="B230" s="38" t="n">
        <v>3100454</v>
      </c>
      <c r="C230" s="38" t="s">
        <v>326</v>
      </c>
      <c r="D230" s="39" t="n">
        <v>177</v>
      </c>
    </row>
    <row r="231" customFormat="false" ht="12.75" hidden="false" customHeight="false" outlineLevel="0" collapsed="false">
      <c r="A231" s="37" t="s">
        <v>75</v>
      </c>
      <c r="B231" s="38" t="n">
        <v>3100455</v>
      </c>
      <c r="C231" s="38" t="s">
        <v>327</v>
      </c>
      <c r="D231" s="39" t="n">
        <v>0</v>
      </c>
    </row>
    <row r="232" customFormat="false" ht="12.75" hidden="false" customHeight="false" outlineLevel="0" collapsed="false">
      <c r="A232" s="37" t="s">
        <v>75</v>
      </c>
      <c r="B232" s="38" t="n">
        <v>3100469</v>
      </c>
      <c r="C232" s="38" t="s">
        <v>328</v>
      </c>
      <c r="D232" s="39" t="n">
        <v>308</v>
      </c>
    </row>
    <row r="233" customFormat="false" ht="12.75" hidden="false" customHeight="false" outlineLevel="0" collapsed="false">
      <c r="A233" s="37" t="s">
        <v>75</v>
      </c>
      <c r="B233" s="38" t="n">
        <v>3100325</v>
      </c>
      <c r="C233" s="38" t="s">
        <v>329</v>
      </c>
      <c r="D233" s="39" t="n">
        <v>58</v>
      </c>
    </row>
    <row r="234" customFormat="false" ht="12.75" hidden="false" customHeight="false" outlineLevel="0" collapsed="false">
      <c r="A234" s="37" t="s">
        <v>75</v>
      </c>
      <c r="B234" s="38" t="n">
        <v>3100327</v>
      </c>
      <c r="C234" s="38" t="s">
        <v>330</v>
      </c>
      <c r="D234" s="39" t="n">
        <v>159</v>
      </c>
    </row>
    <row r="235" customFormat="false" ht="12.75" hidden="false" customHeight="false" outlineLevel="0" collapsed="false">
      <c r="A235" s="37" t="s">
        <v>75</v>
      </c>
      <c r="B235" s="38" t="n">
        <v>3100328</v>
      </c>
      <c r="C235" s="38" t="s">
        <v>331</v>
      </c>
      <c r="D235" s="39" t="n">
        <v>1144</v>
      </c>
    </row>
    <row r="236" customFormat="false" ht="12.75" hidden="false" customHeight="false" outlineLevel="0" collapsed="false">
      <c r="A236" s="37" t="s">
        <v>75</v>
      </c>
      <c r="B236" s="38" t="n">
        <v>3100407</v>
      </c>
      <c r="C236" s="38" t="s">
        <v>332</v>
      </c>
      <c r="D236" s="39" t="n">
        <v>203</v>
      </c>
    </row>
    <row r="237" customFormat="false" ht="12.75" hidden="false" customHeight="false" outlineLevel="0" collapsed="false">
      <c r="A237" s="37" t="s">
        <v>75</v>
      </c>
      <c r="B237" s="38" t="n">
        <v>3100409</v>
      </c>
      <c r="C237" s="38" t="s">
        <v>333</v>
      </c>
      <c r="D237" s="39" t="n">
        <v>2142</v>
      </c>
    </row>
    <row r="238" customFormat="false" ht="25.5" hidden="false" customHeight="false" outlineLevel="0" collapsed="false">
      <c r="A238" s="37" t="s">
        <v>75</v>
      </c>
      <c r="B238" s="38" t="n">
        <v>3100329</v>
      </c>
      <c r="C238" s="38" t="s">
        <v>334</v>
      </c>
      <c r="D238" s="39" t="n">
        <v>182</v>
      </c>
    </row>
    <row r="239" customFormat="false" ht="25.5" hidden="false" customHeight="false" outlineLevel="0" collapsed="false">
      <c r="A239" s="37" t="s">
        <v>75</v>
      </c>
      <c r="B239" s="38" t="n">
        <v>3100477</v>
      </c>
      <c r="C239" s="38" t="s">
        <v>335</v>
      </c>
      <c r="D239" s="39" t="n">
        <v>0</v>
      </c>
    </row>
    <row r="240" customFormat="false" ht="12.75" hidden="false" customHeight="false" outlineLevel="0" collapsed="false">
      <c r="A240" s="37" t="s">
        <v>75</v>
      </c>
      <c r="B240" s="38" t="n">
        <v>3100489</v>
      </c>
      <c r="C240" s="38" t="s">
        <v>336</v>
      </c>
      <c r="D240" s="39" t="n">
        <v>0</v>
      </c>
    </row>
    <row r="241" customFormat="false" ht="12.75" hidden="false" customHeight="false" outlineLevel="0" collapsed="false">
      <c r="A241" s="37" t="s">
        <v>75</v>
      </c>
      <c r="B241" s="38" t="n">
        <v>3100490</v>
      </c>
      <c r="C241" s="38" t="s">
        <v>337</v>
      </c>
      <c r="D241" s="39" t="n">
        <v>494</v>
      </c>
    </row>
    <row r="242" customFormat="false" ht="12.75" hidden="false" customHeight="false" outlineLevel="0" collapsed="false">
      <c r="A242" s="37" t="s">
        <v>75</v>
      </c>
      <c r="B242" s="38" t="n">
        <v>3100491</v>
      </c>
      <c r="C242" s="38" t="s">
        <v>338</v>
      </c>
      <c r="D242" s="39" t="n">
        <v>0</v>
      </c>
    </row>
    <row r="243" customFormat="false" ht="25.5" hidden="false" customHeight="false" outlineLevel="0" collapsed="false">
      <c r="A243" s="37" t="s">
        <v>75</v>
      </c>
      <c r="B243" s="38" t="n">
        <v>3100492</v>
      </c>
      <c r="C243" s="38" t="s">
        <v>339</v>
      </c>
      <c r="D243" s="39" t="n">
        <v>0</v>
      </c>
    </row>
    <row r="244" customFormat="false" ht="12.75" hidden="false" customHeight="false" outlineLevel="0" collapsed="false">
      <c r="A244" s="37" t="s">
        <v>75</v>
      </c>
      <c r="B244" s="38" t="n">
        <v>3100494</v>
      </c>
      <c r="C244" s="38" t="s">
        <v>340</v>
      </c>
      <c r="D244" s="39" t="n">
        <v>20</v>
      </c>
    </row>
    <row r="245" customFormat="false" ht="25.5" hidden="false" customHeight="false" outlineLevel="0" collapsed="false">
      <c r="A245" s="37" t="s">
        <v>75</v>
      </c>
      <c r="B245" s="38" t="n">
        <v>3100386</v>
      </c>
      <c r="C245" s="38" t="s">
        <v>341</v>
      </c>
      <c r="D245" s="39" t="n">
        <v>0</v>
      </c>
    </row>
    <row r="246" customFormat="false" ht="12.75" hidden="false" customHeight="false" outlineLevel="0" collapsed="false">
      <c r="A246" s="37" t="s">
        <v>75</v>
      </c>
      <c r="B246" s="35" t="s">
        <v>342</v>
      </c>
      <c r="C246" s="35" t="s">
        <v>343</v>
      </c>
      <c r="D246" s="36" t="n">
        <f aca="false">SUM(D247:D251)</f>
        <v>345</v>
      </c>
    </row>
    <row r="247" customFormat="false" ht="12.75" hidden="false" customHeight="false" outlineLevel="0" collapsed="false">
      <c r="A247" s="37" t="s">
        <v>75</v>
      </c>
      <c r="B247" s="38" t="n">
        <v>3100431</v>
      </c>
      <c r="C247" s="38" t="s">
        <v>344</v>
      </c>
      <c r="D247" s="39" t="n">
        <v>0</v>
      </c>
    </row>
    <row r="248" customFormat="false" ht="12.75" hidden="false" customHeight="false" outlineLevel="0" collapsed="false">
      <c r="A248" s="37" t="s">
        <v>75</v>
      </c>
      <c r="B248" s="38" t="n">
        <v>3100453</v>
      </c>
      <c r="C248" s="38" t="s">
        <v>345</v>
      </c>
      <c r="D248" s="39" t="n">
        <v>226</v>
      </c>
    </row>
    <row r="249" customFormat="false" ht="12.75" hidden="false" customHeight="false" outlineLevel="0" collapsed="false">
      <c r="A249" s="37" t="s">
        <v>75</v>
      </c>
      <c r="B249" s="38" t="n">
        <v>3100457</v>
      </c>
      <c r="C249" s="38" t="s">
        <v>346</v>
      </c>
      <c r="D249" s="39" t="n">
        <v>90</v>
      </c>
    </row>
    <row r="250" customFormat="false" ht="25.5" hidden="false" customHeight="false" outlineLevel="0" collapsed="false">
      <c r="A250" s="37" t="s">
        <v>75</v>
      </c>
      <c r="B250" s="38" t="n">
        <v>3100458</v>
      </c>
      <c r="C250" s="38" t="s">
        <v>347</v>
      </c>
      <c r="D250" s="39" t="n">
        <v>29</v>
      </c>
    </row>
    <row r="251" customFormat="false" ht="12.75" hidden="false" customHeight="false" outlineLevel="0" collapsed="false">
      <c r="A251" s="37" t="s">
        <v>75</v>
      </c>
      <c r="B251" s="38" t="n">
        <v>3100459</v>
      </c>
      <c r="C251" s="38" t="s">
        <v>348</v>
      </c>
      <c r="D251" s="39" t="n">
        <v>0</v>
      </c>
    </row>
    <row r="252" customFormat="false" ht="12.75" hidden="false" customHeight="false" outlineLevel="0" collapsed="false">
      <c r="A252" s="33"/>
      <c r="B252" s="34" t="s">
        <v>349</v>
      </c>
      <c r="C252" s="33"/>
      <c r="D252" s="40" t="n">
        <f aca="false">SUM(D253:D264)</f>
        <v>103</v>
      </c>
    </row>
    <row r="253" customFormat="false" ht="12.75" hidden="false" customHeight="false" outlineLevel="0" collapsed="false">
      <c r="A253" s="37" t="s">
        <v>75</v>
      </c>
      <c r="B253" s="38" t="n">
        <v>3100301</v>
      </c>
      <c r="C253" s="38" t="s">
        <v>350</v>
      </c>
      <c r="D253" s="39" t="n">
        <v>0</v>
      </c>
    </row>
    <row r="254" customFormat="false" ht="12.75" hidden="false" customHeight="false" outlineLevel="0" collapsed="false">
      <c r="A254" s="37" t="s">
        <v>75</v>
      </c>
      <c r="B254" s="38" t="n">
        <v>3100302</v>
      </c>
      <c r="C254" s="38" t="s">
        <v>351</v>
      </c>
      <c r="D254" s="39" t="n">
        <v>0</v>
      </c>
    </row>
    <row r="255" customFormat="false" ht="25.5" hidden="false" customHeight="false" outlineLevel="0" collapsed="false">
      <c r="A255" s="37" t="s">
        <v>75</v>
      </c>
      <c r="B255" s="38" t="n">
        <v>3100330</v>
      </c>
      <c r="C255" s="38" t="s">
        <v>352</v>
      </c>
      <c r="D255" s="39" t="n">
        <v>0</v>
      </c>
    </row>
    <row r="256" customFormat="false" ht="25.5" hidden="false" customHeight="false" outlineLevel="0" collapsed="false">
      <c r="A256" s="37" t="s">
        <v>75</v>
      </c>
      <c r="B256" s="38" t="n">
        <v>3100331</v>
      </c>
      <c r="C256" s="38" t="s">
        <v>353</v>
      </c>
      <c r="D256" s="39" t="n">
        <v>0</v>
      </c>
    </row>
    <row r="257" customFormat="false" ht="25.5" hidden="false" customHeight="false" outlineLevel="0" collapsed="false">
      <c r="A257" s="37" t="s">
        <v>75</v>
      </c>
      <c r="B257" s="38" t="n">
        <v>3100334</v>
      </c>
      <c r="C257" s="38" t="s">
        <v>354</v>
      </c>
      <c r="D257" s="39" t="n">
        <v>0</v>
      </c>
    </row>
    <row r="258" customFormat="false" ht="25.5" hidden="false" customHeight="false" outlineLevel="0" collapsed="false">
      <c r="A258" s="37" t="s">
        <v>75</v>
      </c>
      <c r="B258" s="38" t="n">
        <v>3100335</v>
      </c>
      <c r="C258" s="38" t="s">
        <v>355</v>
      </c>
      <c r="D258" s="39" t="n">
        <v>103</v>
      </c>
    </row>
    <row r="259" customFormat="false" ht="25.5" hidden="false" customHeight="false" outlineLevel="0" collapsed="false">
      <c r="A259" s="37" t="s">
        <v>75</v>
      </c>
      <c r="B259" s="38" t="n">
        <v>3100336</v>
      </c>
      <c r="C259" s="38" t="s">
        <v>356</v>
      </c>
      <c r="D259" s="39" t="n">
        <v>0</v>
      </c>
    </row>
    <row r="260" customFormat="false" ht="25.5" hidden="false" customHeight="false" outlineLevel="0" collapsed="false">
      <c r="A260" s="37" t="s">
        <v>75</v>
      </c>
      <c r="B260" s="38" t="n">
        <v>3100337</v>
      </c>
      <c r="C260" s="38" t="s">
        <v>357</v>
      </c>
      <c r="D260" s="39" t="n">
        <v>0</v>
      </c>
    </row>
    <row r="261" customFormat="false" ht="38.25" hidden="false" customHeight="false" outlineLevel="0" collapsed="false">
      <c r="A261" s="37" t="s">
        <v>75</v>
      </c>
      <c r="B261" s="38" t="n">
        <v>3100340</v>
      </c>
      <c r="C261" s="38" t="s">
        <v>358</v>
      </c>
      <c r="D261" s="39" t="n">
        <v>0</v>
      </c>
    </row>
    <row r="262" customFormat="false" ht="25.5" hidden="false" customHeight="false" outlineLevel="0" collapsed="false">
      <c r="A262" s="37" t="s">
        <v>75</v>
      </c>
      <c r="B262" s="38" t="n">
        <v>3100342</v>
      </c>
      <c r="C262" s="38" t="s">
        <v>359</v>
      </c>
      <c r="D262" s="39" t="n">
        <v>0</v>
      </c>
    </row>
    <row r="263" customFormat="false" ht="25.5" hidden="false" customHeight="false" outlineLevel="0" collapsed="false">
      <c r="A263" s="37" t="s">
        <v>75</v>
      </c>
      <c r="B263" s="38" t="n">
        <v>3100343</v>
      </c>
      <c r="C263" s="38" t="s">
        <v>360</v>
      </c>
      <c r="D263" s="39" t="n">
        <v>0</v>
      </c>
    </row>
    <row r="264" customFormat="false" ht="38.25" hidden="false" customHeight="false" outlineLevel="0" collapsed="false">
      <c r="A264" s="37" t="s">
        <v>75</v>
      </c>
      <c r="B264" s="38" t="n">
        <v>3100382</v>
      </c>
      <c r="C264" s="38" t="s">
        <v>361</v>
      </c>
      <c r="D264" s="39" t="n">
        <v>0</v>
      </c>
    </row>
    <row r="265" customFormat="false" ht="12.75" hidden="false" customHeight="false" outlineLevel="0" collapsed="false">
      <c r="A265" s="34" t="n">
        <v>34</v>
      </c>
      <c r="B265" s="35" t="s">
        <v>362</v>
      </c>
      <c r="C265" s="34" t="s">
        <v>363</v>
      </c>
      <c r="D265" s="36" t="n">
        <f aca="false">D266+D268+D272+D275+D276</f>
        <v>3164</v>
      </c>
    </row>
    <row r="266" customFormat="false" ht="12.75" hidden="false" customHeight="false" outlineLevel="0" collapsed="false">
      <c r="A266" s="37" t="s">
        <v>75</v>
      </c>
      <c r="B266" s="35" t="s">
        <v>364</v>
      </c>
      <c r="C266" s="35" t="s">
        <v>365</v>
      </c>
      <c r="D266" s="36" t="n">
        <f aca="false">D267</f>
        <v>334</v>
      </c>
    </row>
    <row r="267" customFormat="false" ht="12.75" hidden="false" customHeight="false" outlineLevel="0" collapsed="false">
      <c r="A267" s="37" t="s">
        <v>75</v>
      </c>
      <c r="B267" s="38" t="n">
        <v>3100501</v>
      </c>
      <c r="C267" s="38" t="s">
        <v>366</v>
      </c>
      <c r="D267" s="39" t="n">
        <v>334</v>
      </c>
    </row>
    <row r="268" customFormat="false" ht="12.75" hidden="false" customHeight="false" outlineLevel="0" collapsed="false">
      <c r="A268" s="37" t="s">
        <v>75</v>
      </c>
      <c r="B268" s="35" t="s">
        <v>367</v>
      </c>
      <c r="C268" s="35" t="s">
        <v>368</v>
      </c>
      <c r="D268" s="36" t="n">
        <f aca="false">SUM(D269:D271)</f>
        <v>2400</v>
      </c>
    </row>
    <row r="269" customFormat="false" ht="12.75" hidden="false" customHeight="false" outlineLevel="0" collapsed="false">
      <c r="A269" s="37" t="s">
        <v>75</v>
      </c>
      <c r="B269" s="38" t="n">
        <v>3100502</v>
      </c>
      <c r="C269" s="38" t="s">
        <v>369</v>
      </c>
      <c r="D269" s="39" t="n">
        <v>0</v>
      </c>
    </row>
    <row r="270" customFormat="false" ht="12.75" hidden="false" customHeight="false" outlineLevel="0" collapsed="false">
      <c r="A270" s="37" t="s">
        <v>75</v>
      </c>
      <c r="B270" s="38" t="n">
        <v>3100503</v>
      </c>
      <c r="C270" s="38" t="s">
        <v>370</v>
      </c>
      <c r="D270" s="39" t="n">
        <v>70</v>
      </c>
    </row>
    <row r="271" customFormat="false" ht="12.75" hidden="false" customHeight="false" outlineLevel="0" collapsed="false">
      <c r="A271" s="37" t="s">
        <v>75</v>
      </c>
      <c r="B271" s="38" t="n">
        <v>3100504</v>
      </c>
      <c r="C271" s="38" t="s">
        <v>371</v>
      </c>
      <c r="D271" s="39" t="n">
        <v>2330</v>
      </c>
    </row>
    <row r="272" customFormat="false" ht="12.75" hidden="false" customHeight="false" outlineLevel="0" collapsed="false">
      <c r="A272" s="37" t="s">
        <v>75</v>
      </c>
      <c r="B272" s="35" t="s">
        <v>372</v>
      </c>
      <c r="C272" s="35" t="s">
        <v>373</v>
      </c>
      <c r="D272" s="36" t="n">
        <f aca="false">SUM(D273:D274)</f>
        <v>430</v>
      </c>
    </row>
    <row r="273" customFormat="false" ht="12.75" hidden="false" customHeight="false" outlineLevel="0" collapsed="false">
      <c r="A273" s="37" t="s">
        <v>75</v>
      </c>
      <c r="B273" s="38" t="n">
        <v>3100505</v>
      </c>
      <c r="C273" s="38" t="s">
        <v>374</v>
      </c>
      <c r="D273" s="39" t="n">
        <v>85</v>
      </c>
    </row>
    <row r="274" customFormat="false" ht="12.75" hidden="false" customHeight="false" outlineLevel="0" collapsed="false">
      <c r="A274" s="37" t="s">
        <v>75</v>
      </c>
      <c r="B274" s="38" t="n">
        <v>3100506</v>
      </c>
      <c r="C274" s="38" t="s">
        <v>375</v>
      </c>
      <c r="D274" s="39" t="n">
        <v>345</v>
      </c>
    </row>
    <row r="275" customFormat="false" ht="12.75" hidden="false" customHeight="false" outlineLevel="0" collapsed="false">
      <c r="A275" s="37" t="s">
        <v>75</v>
      </c>
      <c r="B275" s="35" t="s">
        <v>376</v>
      </c>
      <c r="C275" s="35" t="s">
        <v>377</v>
      </c>
      <c r="D275" s="36" t="n">
        <v>0</v>
      </c>
    </row>
    <row r="276" customFormat="false" ht="12.75" hidden="false" customHeight="false" outlineLevel="0" collapsed="false">
      <c r="A276" s="37" t="s">
        <v>75</v>
      </c>
      <c r="B276" s="35" t="s">
        <v>378</v>
      </c>
      <c r="C276" s="35" t="s">
        <v>379</v>
      </c>
      <c r="D276" s="36" t="n">
        <f aca="false">SUM(D277:D278)</f>
        <v>0</v>
      </c>
    </row>
    <row r="277" customFormat="false" ht="12.75" hidden="false" customHeight="false" outlineLevel="0" collapsed="false">
      <c r="A277" s="37" t="s">
        <v>75</v>
      </c>
      <c r="B277" s="38" t="n">
        <v>3100507</v>
      </c>
      <c r="C277" s="38" t="s">
        <v>380</v>
      </c>
      <c r="D277" s="39" t="n">
        <v>0</v>
      </c>
    </row>
    <row r="278" customFormat="false" ht="12.75" hidden="false" customHeight="false" outlineLevel="0" collapsed="false">
      <c r="A278" s="37" t="s">
        <v>75</v>
      </c>
      <c r="B278" s="38" t="n">
        <v>3100508</v>
      </c>
      <c r="C278" s="38" t="s">
        <v>381</v>
      </c>
      <c r="D278" s="39" t="n">
        <v>0</v>
      </c>
    </row>
    <row r="279" customFormat="false" ht="12.75" hidden="false" customHeight="false" outlineLevel="0" collapsed="false">
      <c r="A279" s="34" t="n">
        <v>35</v>
      </c>
      <c r="B279" s="35" t="s">
        <v>382</v>
      </c>
      <c r="C279" s="34" t="s">
        <v>383</v>
      </c>
      <c r="D279" s="36" t="n">
        <f aca="false">SUM(D280:D304)-SUM(D305:D307)+SUM(D308:D310)</f>
        <v>163941</v>
      </c>
    </row>
    <row r="280" customFormat="false" ht="25.5" hidden="false" customHeight="false" outlineLevel="0" collapsed="false">
      <c r="A280" s="37" t="s">
        <v>75</v>
      </c>
      <c r="B280" s="38" t="n">
        <v>3100432</v>
      </c>
      <c r="C280" s="38" t="s">
        <v>384</v>
      </c>
      <c r="D280" s="39" t="n">
        <v>447</v>
      </c>
    </row>
    <row r="281" customFormat="false" ht="12.75" hidden="false" customHeight="false" outlineLevel="0" collapsed="false">
      <c r="A281" s="37" t="s">
        <v>75</v>
      </c>
      <c r="B281" s="38" t="n">
        <v>3100318</v>
      </c>
      <c r="C281" s="38" t="s">
        <v>385</v>
      </c>
      <c r="D281" s="39" t="n">
        <v>0</v>
      </c>
    </row>
    <row r="282" customFormat="false" ht="25.5" hidden="false" customHeight="false" outlineLevel="0" collapsed="false">
      <c r="A282" s="37" t="s">
        <v>75</v>
      </c>
      <c r="B282" s="38" t="n">
        <v>3100608</v>
      </c>
      <c r="C282" s="38" t="s">
        <v>386</v>
      </c>
      <c r="D282" s="39" t="n">
        <v>30437</v>
      </c>
    </row>
    <row r="283" customFormat="false" ht="25.5" hidden="false" customHeight="false" outlineLevel="0" collapsed="false">
      <c r="A283" s="37" t="s">
        <v>75</v>
      </c>
      <c r="B283" s="38" t="n">
        <v>3100609</v>
      </c>
      <c r="C283" s="38" t="s">
        <v>387</v>
      </c>
      <c r="D283" s="39" t="n">
        <v>14908</v>
      </c>
    </row>
    <row r="284" customFormat="false" ht="12.75" hidden="false" customHeight="false" outlineLevel="0" collapsed="false">
      <c r="A284" s="37" t="s">
        <v>75</v>
      </c>
      <c r="B284" s="38" t="n">
        <v>3100610</v>
      </c>
      <c r="C284" s="38" t="s">
        <v>388</v>
      </c>
      <c r="D284" s="39" t="n">
        <v>2713</v>
      </c>
    </row>
    <row r="285" customFormat="false" ht="25.5" hidden="false" customHeight="false" outlineLevel="0" collapsed="false">
      <c r="A285" s="37" t="s">
        <v>75</v>
      </c>
      <c r="B285" s="38" t="n">
        <v>3100611</v>
      </c>
      <c r="C285" s="38" t="s">
        <v>389</v>
      </c>
      <c r="D285" s="39" t="n">
        <v>3142</v>
      </c>
    </row>
    <row r="286" customFormat="false" ht="12.75" hidden="false" customHeight="false" outlineLevel="0" collapsed="false">
      <c r="A286" s="37" t="s">
        <v>75</v>
      </c>
      <c r="B286" s="38" t="n">
        <v>3100612</v>
      </c>
      <c r="C286" s="38" t="s">
        <v>390</v>
      </c>
      <c r="D286" s="39" t="n">
        <v>7518</v>
      </c>
    </row>
    <row r="287" customFormat="false" ht="25.5" hidden="false" customHeight="false" outlineLevel="0" collapsed="false">
      <c r="A287" s="37" t="s">
        <v>75</v>
      </c>
      <c r="B287" s="38" t="n">
        <v>3100613</v>
      </c>
      <c r="C287" s="38" t="s">
        <v>391</v>
      </c>
      <c r="D287" s="39" t="n">
        <v>3053</v>
      </c>
    </row>
    <row r="288" customFormat="false" ht="38.25" hidden="false" customHeight="false" outlineLevel="0" collapsed="false">
      <c r="A288" s="37" t="s">
        <v>75</v>
      </c>
      <c r="B288" s="38" t="n">
        <v>3100614</v>
      </c>
      <c r="C288" s="38" t="s">
        <v>392</v>
      </c>
      <c r="D288" s="39" t="n">
        <v>731</v>
      </c>
    </row>
    <row r="289" customFormat="false" ht="12.75" hidden="false" customHeight="false" outlineLevel="0" collapsed="false">
      <c r="A289" s="37" t="s">
        <v>75</v>
      </c>
      <c r="B289" s="38" t="n">
        <v>3100615</v>
      </c>
      <c r="C289" s="38" t="s">
        <v>393</v>
      </c>
      <c r="D289" s="39" t="n">
        <v>123</v>
      </c>
    </row>
    <row r="290" customFormat="false" ht="25.5" hidden="false" customHeight="false" outlineLevel="0" collapsed="false">
      <c r="A290" s="37" t="s">
        <v>75</v>
      </c>
      <c r="B290" s="38" t="n">
        <v>3100616</v>
      </c>
      <c r="C290" s="38" t="s">
        <v>394</v>
      </c>
      <c r="D290" s="39" t="n">
        <v>772</v>
      </c>
    </row>
    <row r="291" customFormat="false" ht="12.75" hidden="false" customHeight="false" outlineLevel="0" collapsed="false">
      <c r="A291" s="37" t="s">
        <v>75</v>
      </c>
      <c r="B291" s="38" t="n">
        <v>3100617</v>
      </c>
      <c r="C291" s="38" t="s">
        <v>395</v>
      </c>
      <c r="D291" s="39" t="n">
        <v>748</v>
      </c>
    </row>
    <row r="292" customFormat="false" ht="25.5" hidden="false" customHeight="false" outlineLevel="0" collapsed="false">
      <c r="A292" s="37" t="s">
        <v>75</v>
      </c>
      <c r="B292" s="38" t="n">
        <v>3100618</v>
      </c>
      <c r="C292" s="38" t="s">
        <v>396</v>
      </c>
      <c r="D292" s="39" t="n">
        <v>15890</v>
      </c>
    </row>
    <row r="293" customFormat="false" ht="12.75" hidden="false" customHeight="false" outlineLevel="0" collapsed="false">
      <c r="A293" s="37" t="s">
        <v>75</v>
      </c>
      <c r="B293" s="38" t="n">
        <v>3100619</v>
      </c>
      <c r="C293" s="38" t="s">
        <v>397</v>
      </c>
      <c r="D293" s="39" t="n">
        <v>1490</v>
      </c>
    </row>
    <row r="294" customFormat="false" ht="25.5" hidden="false" customHeight="false" outlineLevel="0" collapsed="false">
      <c r="A294" s="37" t="s">
        <v>75</v>
      </c>
      <c r="B294" s="38" t="n">
        <v>3100620</v>
      </c>
      <c r="C294" s="38" t="s">
        <v>398</v>
      </c>
      <c r="D294" s="39" t="n">
        <v>44949</v>
      </c>
    </row>
    <row r="295" customFormat="false" ht="38.25" hidden="false" customHeight="false" outlineLevel="0" collapsed="false">
      <c r="A295" s="37" t="s">
        <v>75</v>
      </c>
      <c r="B295" s="38" t="n">
        <v>3100623</v>
      </c>
      <c r="C295" s="38" t="s">
        <v>399</v>
      </c>
      <c r="D295" s="39" t="n">
        <v>8581</v>
      </c>
    </row>
    <row r="296" customFormat="false" ht="12.75" hidden="false" customHeight="false" outlineLevel="0" collapsed="false">
      <c r="A296" s="37" t="s">
        <v>75</v>
      </c>
      <c r="B296" s="38" t="n">
        <v>3100624</v>
      </c>
      <c r="C296" s="38" t="s">
        <v>400</v>
      </c>
      <c r="D296" s="39" t="n">
        <v>4204</v>
      </c>
    </row>
    <row r="297" customFormat="false" ht="25.5" hidden="false" customHeight="false" outlineLevel="0" collapsed="false">
      <c r="A297" s="37" t="s">
        <v>75</v>
      </c>
      <c r="B297" s="38" t="n">
        <v>3100625</v>
      </c>
      <c r="C297" s="38" t="s">
        <v>401</v>
      </c>
      <c r="D297" s="39" t="n">
        <v>5319</v>
      </c>
    </row>
    <row r="298" customFormat="false" ht="12.75" hidden="false" customHeight="false" outlineLevel="0" collapsed="false">
      <c r="A298" s="37" t="s">
        <v>75</v>
      </c>
      <c r="B298" s="38" t="n">
        <v>3100626</v>
      </c>
      <c r="C298" s="38" t="s">
        <v>402</v>
      </c>
      <c r="D298" s="39" t="n">
        <v>17318</v>
      </c>
    </row>
    <row r="299" customFormat="false" ht="25.5" hidden="false" customHeight="false" outlineLevel="0" collapsed="false">
      <c r="A299" s="37" t="s">
        <v>75</v>
      </c>
      <c r="B299" s="38" t="n">
        <v>3100627</v>
      </c>
      <c r="C299" s="38" t="s">
        <v>403</v>
      </c>
      <c r="D299" s="39" t="n">
        <v>0</v>
      </c>
    </row>
    <row r="300" customFormat="false" ht="25.5" hidden="false" customHeight="false" outlineLevel="0" collapsed="false">
      <c r="A300" s="37" t="s">
        <v>75</v>
      </c>
      <c r="B300" s="38" t="n">
        <v>3100628</v>
      </c>
      <c r="C300" s="38" t="s">
        <v>404</v>
      </c>
      <c r="D300" s="39" t="n">
        <v>0</v>
      </c>
    </row>
    <row r="301" customFormat="false" ht="25.5" hidden="false" customHeight="false" outlineLevel="0" collapsed="false">
      <c r="A301" s="37" t="s">
        <v>75</v>
      </c>
      <c r="B301" s="38" t="n">
        <v>3100629</v>
      </c>
      <c r="C301" s="38" t="s">
        <v>405</v>
      </c>
      <c r="D301" s="39" t="n">
        <v>0</v>
      </c>
    </row>
    <row r="302" customFormat="false" ht="25.5" hidden="false" customHeight="false" outlineLevel="0" collapsed="false">
      <c r="A302" s="37" t="s">
        <v>75</v>
      </c>
      <c r="B302" s="38" t="n">
        <v>3100630</v>
      </c>
      <c r="C302" s="38" t="s">
        <v>406</v>
      </c>
      <c r="D302" s="39" t="n">
        <v>133</v>
      </c>
    </row>
    <row r="303" customFormat="false" ht="25.5" hidden="false" customHeight="false" outlineLevel="0" collapsed="false">
      <c r="A303" s="37" t="s">
        <v>75</v>
      </c>
      <c r="B303" s="38" t="n">
        <v>3100631</v>
      </c>
      <c r="C303" s="38" t="s">
        <v>407</v>
      </c>
      <c r="D303" s="39" t="n">
        <v>2061</v>
      </c>
    </row>
    <row r="304" customFormat="false" ht="38.25" hidden="false" customHeight="false" outlineLevel="0" collapsed="false">
      <c r="A304" s="37" t="s">
        <v>75</v>
      </c>
      <c r="B304" s="38" t="n">
        <v>3100632</v>
      </c>
      <c r="C304" s="38" t="s">
        <v>408</v>
      </c>
      <c r="D304" s="39" t="n">
        <v>2364</v>
      </c>
    </row>
    <row r="305" customFormat="false" ht="25.5" hidden="false" customHeight="false" outlineLevel="0" collapsed="false">
      <c r="A305" s="37" t="s">
        <v>85</v>
      </c>
      <c r="B305" s="38" t="n">
        <v>4850101</v>
      </c>
      <c r="C305" s="38" t="s">
        <v>409</v>
      </c>
      <c r="D305" s="39" t="n">
        <v>4</v>
      </c>
    </row>
    <row r="306" customFormat="false" ht="25.5" hidden="false" customHeight="false" outlineLevel="0" collapsed="false">
      <c r="A306" s="37" t="s">
        <v>85</v>
      </c>
      <c r="B306" s="38" t="n">
        <v>4850102</v>
      </c>
      <c r="C306" s="38" t="s">
        <v>410</v>
      </c>
      <c r="D306" s="39" t="n">
        <v>1437</v>
      </c>
    </row>
    <row r="307" customFormat="false" ht="38.25" hidden="false" customHeight="false" outlineLevel="0" collapsed="false">
      <c r="A307" s="37" t="s">
        <v>85</v>
      </c>
      <c r="B307" s="38" t="n">
        <v>4850109</v>
      </c>
      <c r="C307" s="38" t="s">
        <v>411</v>
      </c>
      <c r="D307" s="39" t="n">
        <v>1519</v>
      </c>
    </row>
    <row r="308" customFormat="false" ht="25.5" hidden="false" customHeight="false" outlineLevel="0" collapsed="false">
      <c r="A308" s="37" t="s">
        <v>75</v>
      </c>
      <c r="B308" s="38" t="n">
        <v>3100633</v>
      </c>
      <c r="C308" s="38" t="s">
        <v>412</v>
      </c>
      <c r="D308" s="39" t="n">
        <v>0</v>
      </c>
    </row>
    <row r="309" customFormat="false" ht="25.5" hidden="false" customHeight="false" outlineLevel="0" collapsed="false">
      <c r="A309" s="37" t="s">
        <v>75</v>
      </c>
      <c r="B309" s="38" t="n">
        <v>3100634</v>
      </c>
      <c r="C309" s="38" t="s">
        <v>413</v>
      </c>
      <c r="D309" s="39" t="n">
        <v>0</v>
      </c>
    </row>
    <row r="310" customFormat="false" ht="25.5" hidden="false" customHeight="false" outlineLevel="0" collapsed="false">
      <c r="A310" s="37" t="s">
        <v>75</v>
      </c>
      <c r="B310" s="38" t="n">
        <v>3100635</v>
      </c>
      <c r="C310" s="38" t="s">
        <v>414</v>
      </c>
      <c r="D310" s="39" t="n">
        <v>0</v>
      </c>
    </row>
    <row r="311" customFormat="false" ht="12.75" hidden="false" customHeight="false" outlineLevel="0" collapsed="false">
      <c r="A311" s="34" t="n">
        <v>36</v>
      </c>
      <c r="B311" s="35" t="s">
        <v>415</v>
      </c>
      <c r="C311" s="34" t="s">
        <v>416</v>
      </c>
      <c r="D311" s="36" t="n">
        <f aca="false">SUM(D312:D326)-SUM(D327:D328)+SUM(D329)</f>
        <v>436</v>
      </c>
    </row>
    <row r="312" customFormat="false" ht="25.5" hidden="false" customHeight="false" outlineLevel="0" collapsed="false">
      <c r="A312" s="37" t="s">
        <v>75</v>
      </c>
      <c r="B312" s="38" t="n">
        <v>3100433</v>
      </c>
      <c r="C312" s="38" t="s">
        <v>417</v>
      </c>
      <c r="D312" s="39" t="n">
        <v>0</v>
      </c>
    </row>
    <row r="313" customFormat="false" ht="25.5" hidden="false" customHeight="false" outlineLevel="0" collapsed="false">
      <c r="A313" s="37" t="s">
        <v>75</v>
      </c>
      <c r="B313" s="38" t="n">
        <v>3100707</v>
      </c>
      <c r="C313" s="38" t="s">
        <v>418</v>
      </c>
      <c r="D313" s="39" t="n">
        <v>126</v>
      </c>
    </row>
    <row r="314" customFormat="false" ht="38.25" hidden="false" customHeight="false" outlineLevel="0" collapsed="false">
      <c r="A314" s="37" t="s">
        <v>75</v>
      </c>
      <c r="B314" s="38" t="n">
        <v>3100708</v>
      </c>
      <c r="C314" s="38" t="s">
        <v>419</v>
      </c>
      <c r="D314" s="39" t="n">
        <v>75</v>
      </c>
    </row>
    <row r="315" customFormat="false" ht="12.75" hidden="false" customHeight="false" outlineLevel="0" collapsed="false">
      <c r="A315" s="37" t="s">
        <v>75</v>
      </c>
      <c r="B315" s="38" t="n">
        <v>3100709</v>
      </c>
      <c r="C315" s="38" t="s">
        <v>420</v>
      </c>
      <c r="D315" s="39" t="n">
        <v>0</v>
      </c>
    </row>
    <row r="316" customFormat="false" ht="25.5" hidden="false" customHeight="false" outlineLevel="0" collapsed="false">
      <c r="A316" s="37" t="s">
        <v>75</v>
      </c>
      <c r="B316" s="38" t="n">
        <v>3100710</v>
      </c>
      <c r="C316" s="38" t="s">
        <v>421</v>
      </c>
      <c r="D316" s="39" t="n">
        <v>33</v>
      </c>
    </row>
    <row r="317" customFormat="false" ht="25.5" hidden="false" customHeight="false" outlineLevel="0" collapsed="false">
      <c r="A317" s="37" t="s">
        <v>75</v>
      </c>
      <c r="B317" s="38" t="n">
        <v>3100711</v>
      </c>
      <c r="C317" s="38" t="s">
        <v>422</v>
      </c>
      <c r="D317" s="39" t="n">
        <v>62</v>
      </c>
    </row>
    <row r="318" customFormat="false" ht="12.75" hidden="false" customHeight="false" outlineLevel="0" collapsed="false">
      <c r="A318" s="37" t="s">
        <v>75</v>
      </c>
      <c r="B318" s="38" t="n">
        <v>3100712</v>
      </c>
      <c r="C318" s="38" t="s">
        <v>423</v>
      </c>
      <c r="D318" s="39" t="n">
        <v>46</v>
      </c>
    </row>
    <row r="319" customFormat="false" ht="38.25" hidden="false" customHeight="false" outlineLevel="0" collapsed="false">
      <c r="A319" s="37" t="s">
        <v>75</v>
      </c>
      <c r="B319" s="38" t="n">
        <v>3100713</v>
      </c>
      <c r="C319" s="38" t="s">
        <v>424</v>
      </c>
      <c r="D319" s="39" t="n">
        <v>35</v>
      </c>
    </row>
    <row r="320" customFormat="false" ht="12.75" hidden="false" customHeight="false" outlineLevel="0" collapsed="false">
      <c r="A320" s="37" t="s">
        <v>75</v>
      </c>
      <c r="B320" s="38" t="n">
        <v>3100714</v>
      </c>
      <c r="C320" s="38" t="s">
        <v>425</v>
      </c>
      <c r="D320" s="39" t="n">
        <v>11</v>
      </c>
    </row>
    <row r="321" customFormat="false" ht="25.5" hidden="false" customHeight="false" outlineLevel="0" collapsed="false">
      <c r="A321" s="37" t="s">
        <v>75</v>
      </c>
      <c r="B321" s="38" t="n">
        <v>3100715</v>
      </c>
      <c r="C321" s="38" t="s">
        <v>426</v>
      </c>
      <c r="D321" s="39" t="n">
        <v>14</v>
      </c>
    </row>
    <row r="322" customFormat="false" ht="25.5" hidden="false" customHeight="false" outlineLevel="0" collapsed="false">
      <c r="A322" s="37" t="s">
        <v>75</v>
      </c>
      <c r="B322" s="38" t="n">
        <v>3100716</v>
      </c>
      <c r="C322" s="38" t="s">
        <v>427</v>
      </c>
      <c r="D322" s="39" t="n">
        <v>35</v>
      </c>
    </row>
    <row r="323" customFormat="false" ht="25.5" hidden="false" customHeight="false" outlineLevel="0" collapsed="false">
      <c r="A323" s="37" t="s">
        <v>75</v>
      </c>
      <c r="B323" s="38" t="n">
        <v>3100717</v>
      </c>
      <c r="C323" s="38" t="s">
        <v>428</v>
      </c>
      <c r="D323" s="39" t="n">
        <v>0</v>
      </c>
    </row>
    <row r="324" customFormat="false" ht="25.5" hidden="false" customHeight="false" outlineLevel="0" collapsed="false">
      <c r="A324" s="37" t="s">
        <v>75</v>
      </c>
      <c r="B324" s="38" t="n">
        <v>3100718</v>
      </c>
      <c r="C324" s="38" t="s">
        <v>429</v>
      </c>
      <c r="D324" s="39" t="n">
        <v>0</v>
      </c>
    </row>
    <row r="325" customFormat="false" ht="25.5" hidden="false" customHeight="false" outlineLevel="0" collapsed="false">
      <c r="A325" s="37" t="s">
        <v>75</v>
      </c>
      <c r="B325" s="38" t="n">
        <v>3100719</v>
      </c>
      <c r="C325" s="38" t="s">
        <v>430</v>
      </c>
      <c r="D325" s="39" t="n">
        <v>10</v>
      </c>
    </row>
    <row r="326" customFormat="false" ht="25.5" hidden="false" customHeight="false" outlineLevel="0" collapsed="false">
      <c r="A326" s="37" t="s">
        <v>75</v>
      </c>
      <c r="B326" s="38" t="n">
        <v>3100720</v>
      </c>
      <c r="C326" s="38" t="s">
        <v>431</v>
      </c>
      <c r="D326" s="39" t="n">
        <v>0</v>
      </c>
    </row>
    <row r="327" customFormat="false" ht="25.5" hidden="false" customHeight="false" outlineLevel="0" collapsed="false">
      <c r="A327" s="37" t="s">
        <v>85</v>
      </c>
      <c r="B327" s="38" t="n">
        <v>4850103</v>
      </c>
      <c r="C327" s="38" t="s">
        <v>432</v>
      </c>
      <c r="D327" s="39" t="n">
        <v>11</v>
      </c>
    </row>
    <row r="328" customFormat="false" ht="25.5" hidden="false" customHeight="false" outlineLevel="0" collapsed="false">
      <c r="A328" s="37" t="s">
        <v>85</v>
      </c>
      <c r="B328" s="38" t="n">
        <v>4850104</v>
      </c>
      <c r="C328" s="38" t="s">
        <v>433</v>
      </c>
      <c r="D328" s="39" t="n">
        <v>0</v>
      </c>
    </row>
    <row r="329" customFormat="false" ht="25.5" hidden="false" customHeight="false" outlineLevel="0" collapsed="false">
      <c r="A329" s="37" t="s">
        <v>75</v>
      </c>
      <c r="B329" s="38" t="n">
        <v>3100721</v>
      </c>
      <c r="C329" s="38" t="s">
        <v>434</v>
      </c>
      <c r="D329" s="39" t="n">
        <v>0</v>
      </c>
    </row>
    <row r="330" customFormat="false" ht="12.75" hidden="false" customHeight="false" outlineLevel="0" collapsed="false">
      <c r="A330" s="34" t="n">
        <v>37</v>
      </c>
      <c r="B330" s="35" t="s">
        <v>435</v>
      </c>
      <c r="C330" s="34" t="s">
        <v>436</v>
      </c>
      <c r="D330" s="36" t="n">
        <f aca="false">SUM(D331:D345)-SUM(D346:D347)+SUM(D348)</f>
        <v>25305</v>
      </c>
    </row>
    <row r="331" customFormat="false" ht="25.5" hidden="false" customHeight="false" outlineLevel="0" collapsed="false">
      <c r="A331" s="37" t="s">
        <v>75</v>
      </c>
      <c r="B331" s="38" t="n">
        <v>3100434</v>
      </c>
      <c r="C331" s="38" t="s">
        <v>437</v>
      </c>
      <c r="D331" s="39" t="n">
        <v>1446</v>
      </c>
    </row>
    <row r="332" customFormat="false" ht="25.5" hidden="false" customHeight="false" outlineLevel="0" collapsed="false">
      <c r="A332" s="37" t="s">
        <v>75</v>
      </c>
      <c r="B332" s="38" t="n">
        <v>3100807</v>
      </c>
      <c r="C332" s="38" t="s">
        <v>438</v>
      </c>
      <c r="D332" s="39" t="n">
        <v>84</v>
      </c>
    </row>
    <row r="333" customFormat="false" ht="38.25" hidden="false" customHeight="false" outlineLevel="0" collapsed="false">
      <c r="A333" s="37" t="s">
        <v>75</v>
      </c>
      <c r="B333" s="38" t="n">
        <v>3100808</v>
      </c>
      <c r="C333" s="38" t="s">
        <v>439</v>
      </c>
      <c r="D333" s="39" t="n">
        <v>5</v>
      </c>
    </row>
    <row r="334" customFormat="false" ht="12.75" hidden="false" customHeight="false" outlineLevel="0" collapsed="false">
      <c r="A334" s="37" t="s">
        <v>75</v>
      </c>
      <c r="B334" s="38" t="n">
        <v>3100809</v>
      </c>
      <c r="C334" s="38" t="s">
        <v>440</v>
      </c>
      <c r="D334" s="39" t="n">
        <v>0</v>
      </c>
    </row>
    <row r="335" customFormat="false" ht="25.5" hidden="false" customHeight="false" outlineLevel="0" collapsed="false">
      <c r="A335" s="37" t="s">
        <v>75</v>
      </c>
      <c r="B335" s="38" t="n">
        <v>3100810</v>
      </c>
      <c r="C335" s="38" t="s">
        <v>441</v>
      </c>
      <c r="D335" s="39" t="n">
        <v>21</v>
      </c>
    </row>
    <row r="336" customFormat="false" ht="12.75" hidden="false" customHeight="false" outlineLevel="0" collapsed="false">
      <c r="A336" s="37" t="s">
        <v>75</v>
      </c>
      <c r="B336" s="38" t="n">
        <v>3100811</v>
      </c>
      <c r="C336" s="38" t="s">
        <v>442</v>
      </c>
      <c r="D336" s="39" t="n">
        <v>28</v>
      </c>
    </row>
    <row r="337" customFormat="false" ht="25.5" hidden="false" customHeight="false" outlineLevel="0" collapsed="false">
      <c r="A337" s="37" t="s">
        <v>75</v>
      </c>
      <c r="B337" s="38" t="n">
        <v>3100812</v>
      </c>
      <c r="C337" s="38" t="s">
        <v>443</v>
      </c>
      <c r="D337" s="39" t="n">
        <v>14855</v>
      </c>
    </row>
    <row r="338" customFormat="false" ht="38.25" hidden="false" customHeight="false" outlineLevel="0" collapsed="false">
      <c r="A338" s="37" t="s">
        <v>75</v>
      </c>
      <c r="B338" s="38" t="n">
        <v>3100813</v>
      </c>
      <c r="C338" s="38" t="s">
        <v>444</v>
      </c>
      <c r="D338" s="39" t="n">
        <v>1416</v>
      </c>
    </row>
    <row r="339" customFormat="false" ht="12.75" hidden="false" customHeight="false" outlineLevel="0" collapsed="false">
      <c r="A339" s="37" t="s">
        <v>75</v>
      </c>
      <c r="B339" s="38" t="n">
        <v>3100814</v>
      </c>
      <c r="C339" s="38" t="s">
        <v>445</v>
      </c>
      <c r="D339" s="39" t="n">
        <v>1282</v>
      </c>
    </row>
    <row r="340" customFormat="false" ht="25.5" hidden="false" customHeight="false" outlineLevel="0" collapsed="false">
      <c r="A340" s="37" t="s">
        <v>75</v>
      </c>
      <c r="B340" s="38" t="n">
        <v>3100815</v>
      </c>
      <c r="C340" s="38" t="s">
        <v>446</v>
      </c>
      <c r="D340" s="39" t="n">
        <v>1028</v>
      </c>
    </row>
    <row r="341" customFormat="false" ht="25.5" hidden="false" customHeight="false" outlineLevel="0" collapsed="false">
      <c r="A341" s="37" t="s">
        <v>75</v>
      </c>
      <c r="B341" s="38" t="n">
        <v>3100816</v>
      </c>
      <c r="C341" s="38" t="s">
        <v>447</v>
      </c>
      <c r="D341" s="39" t="n">
        <v>5130</v>
      </c>
    </row>
    <row r="342" customFormat="false" ht="25.5" hidden="false" customHeight="false" outlineLevel="0" collapsed="false">
      <c r="A342" s="37" t="s">
        <v>75</v>
      </c>
      <c r="B342" s="38" t="n">
        <v>3100817</v>
      </c>
      <c r="C342" s="38" t="s">
        <v>448</v>
      </c>
      <c r="D342" s="39" t="n">
        <v>0</v>
      </c>
    </row>
    <row r="343" customFormat="false" ht="25.5" hidden="false" customHeight="false" outlineLevel="0" collapsed="false">
      <c r="A343" s="37" t="s">
        <v>75</v>
      </c>
      <c r="B343" s="38" t="n">
        <v>3100818</v>
      </c>
      <c r="C343" s="38" t="s">
        <v>449</v>
      </c>
      <c r="D343" s="39" t="n">
        <v>0</v>
      </c>
    </row>
    <row r="344" customFormat="false" ht="25.5" hidden="false" customHeight="false" outlineLevel="0" collapsed="false">
      <c r="A344" s="37" t="s">
        <v>75</v>
      </c>
      <c r="B344" s="38" t="n">
        <v>3100819</v>
      </c>
      <c r="C344" s="38" t="s">
        <v>450</v>
      </c>
      <c r="D344" s="39" t="n">
        <v>5</v>
      </c>
    </row>
    <row r="345" customFormat="false" ht="25.5" hidden="false" customHeight="false" outlineLevel="0" collapsed="false">
      <c r="A345" s="37" t="s">
        <v>75</v>
      </c>
      <c r="B345" s="38" t="n">
        <v>3100820</v>
      </c>
      <c r="C345" s="38" t="s">
        <v>451</v>
      </c>
      <c r="D345" s="39" t="n">
        <v>448</v>
      </c>
    </row>
    <row r="346" customFormat="false" ht="25.5" hidden="false" customHeight="false" outlineLevel="0" collapsed="false">
      <c r="A346" s="37" t="s">
        <v>85</v>
      </c>
      <c r="B346" s="38" t="n">
        <v>4850105</v>
      </c>
      <c r="C346" s="38" t="s">
        <v>452</v>
      </c>
      <c r="D346" s="39" t="n">
        <v>6</v>
      </c>
    </row>
    <row r="347" customFormat="false" ht="25.5" hidden="false" customHeight="false" outlineLevel="0" collapsed="false">
      <c r="A347" s="37" t="s">
        <v>85</v>
      </c>
      <c r="B347" s="38" t="n">
        <v>4850106</v>
      </c>
      <c r="C347" s="38" t="s">
        <v>453</v>
      </c>
      <c r="D347" s="39" t="n">
        <v>437</v>
      </c>
    </row>
    <row r="348" customFormat="false" ht="25.5" hidden="false" customHeight="false" outlineLevel="0" collapsed="false">
      <c r="A348" s="37" t="s">
        <v>75</v>
      </c>
      <c r="B348" s="38" t="n">
        <v>3100828</v>
      </c>
      <c r="C348" s="38" t="s">
        <v>454</v>
      </c>
      <c r="D348" s="39" t="n">
        <v>0</v>
      </c>
    </row>
    <row r="349" customFormat="false" ht="12.75" hidden="false" customHeight="false" outlineLevel="0" collapsed="false">
      <c r="A349" s="34" t="n">
        <v>38</v>
      </c>
      <c r="B349" s="35" t="s">
        <v>455</v>
      </c>
      <c r="C349" s="34" t="s">
        <v>456</v>
      </c>
      <c r="D349" s="36" t="n">
        <f aca="false">SUM(D350:D364)-SUM(D365:D366)+SUM(D367:D369)</f>
        <v>23957</v>
      </c>
    </row>
    <row r="350" customFormat="false" ht="25.5" hidden="false" customHeight="false" outlineLevel="0" collapsed="false">
      <c r="A350" s="37" t="s">
        <v>75</v>
      </c>
      <c r="B350" s="38" t="n">
        <v>3100435</v>
      </c>
      <c r="C350" s="38" t="s">
        <v>457</v>
      </c>
      <c r="D350" s="39" t="n">
        <v>34</v>
      </c>
    </row>
    <row r="351" customFormat="false" ht="25.5" hidden="false" customHeight="false" outlineLevel="0" collapsed="false">
      <c r="A351" s="37" t="s">
        <v>75</v>
      </c>
      <c r="B351" s="38" t="n">
        <v>3100907</v>
      </c>
      <c r="C351" s="38" t="s">
        <v>458</v>
      </c>
      <c r="D351" s="39" t="n">
        <v>1479</v>
      </c>
    </row>
    <row r="352" customFormat="false" ht="38.25" hidden="false" customHeight="false" outlineLevel="0" collapsed="false">
      <c r="A352" s="37" t="s">
        <v>75</v>
      </c>
      <c r="B352" s="38" t="n">
        <v>3100908</v>
      </c>
      <c r="C352" s="38" t="s">
        <v>459</v>
      </c>
      <c r="D352" s="39" t="n">
        <v>758</v>
      </c>
    </row>
    <row r="353" customFormat="false" ht="12.75" hidden="false" customHeight="false" outlineLevel="0" collapsed="false">
      <c r="A353" s="37" t="s">
        <v>75</v>
      </c>
      <c r="B353" s="38" t="n">
        <v>3100909</v>
      </c>
      <c r="C353" s="38" t="s">
        <v>460</v>
      </c>
      <c r="D353" s="39" t="n">
        <v>0</v>
      </c>
    </row>
    <row r="354" customFormat="false" ht="25.5" hidden="false" customHeight="false" outlineLevel="0" collapsed="false">
      <c r="A354" s="37" t="s">
        <v>75</v>
      </c>
      <c r="B354" s="38" t="n">
        <v>3100910</v>
      </c>
      <c r="C354" s="38" t="s">
        <v>461</v>
      </c>
      <c r="D354" s="39" t="n">
        <v>284</v>
      </c>
    </row>
    <row r="355" customFormat="false" ht="25.5" hidden="false" customHeight="false" outlineLevel="0" collapsed="false">
      <c r="A355" s="37" t="s">
        <v>75</v>
      </c>
      <c r="B355" s="38" t="n">
        <v>3100911</v>
      </c>
      <c r="C355" s="38" t="s">
        <v>462</v>
      </c>
      <c r="D355" s="39" t="n">
        <v>670</v>
      </c>
    </row>
    <row r="356" customFormat="false" ht="12.75" hidden="false" customHeight="false" outlineLevel="0" collapsed="false">
      <c r="A356" s="37" t="s">
        <v>75</v>
      </c>
      <c r="B356" s="38" t="n">
        <v>3100912</v>
      </c>
      <c r="C356" s="38" t="s">
        <v>463</v>
      </c>
      <c r="D356" s="39" t="n">
        <v>13057</v>
      </c>
    </row>
    <row r="357" customFormat="false" ht="38.25" hidden="false" customHeight="false" outlineLevel="0" collapsed="false">
      <c r="A357" s="37" t="s">
        <v>75</v>
      </c>
      <c r="B357" s="38" t="n">
        <v>3100913</v>
      </c>
      <c r="C357" s="38" t="s">
        <v>464</v>
      </c>
      <c r="D357" s="39" t="n">
        <v>1770</v>
      </c>
    </row>
    <row r="358" customFormat="false" ht="25.5" hidden="false" customHeight="false" outlineLevel="0" collapsed="false">
      <c r="A358" s="37" t="s">
        <v>75</v>
      </c>
      <c r="B358" s="38" t="n">
        <v>3100914</v>
      </c>
      <c r="C358" s="38" t="s">
        <v>465</v>
      </c>
      <c r="D358" s="39" t="n">
        <v>155</v>
      </c>
    </row>
    <row r="359" customFormat="false" ht="25.5" hidden="false" customHeight="false" outlineLevel="0" collapsed="false">
      <c r="A359" s="37" t="s">
        <v>75</v>
      </c>
      <c r="B359" s="38" t="n">
        <v>3100915</v>
      </c>
      <c r="C359" s="38" t="s">
        <v>466</v>
      </c>
      <c r="D359" s="39" t="n">
        <v>1187</v>
      </c>
    </row>
    <row r="360" customFormat="false" ht="25.5" hidden="false" customHeight="false" outlineLevel="0" collapsed="false">
      <c r="A360" s="37" t="s">
        <v>75</v>
      </c>
      <c r="B360" s="38" t="n">
        <v>3100916</v>
      </c>
      <c r="C360" s="38" t="s">
        <v>467</v>
      </c>
      <c r="D360" s="39" t="n">
        <v>4414</v>
      </c>
    </row>
    <row r="361" customFormat="false" ht="25.5" hidden="false" customHeight="false" outlineLevel="0" collapsed="false">
      <c r="A361" s="37" t="s">
        <v>75</v>
      </c>
      <c r="B361" s="38" t="n">
        <v>3100917</v>
      </c>
      <c r="C361" s="38" t="s">
        <v>468</v>
      </c>
      <c r="D361" s="39" t="n">
        <v>0</v>
      </c>
    </row>
    <row r="362" customFormat="false" ht="25.5" hidden="false" customHeight="false" outlineLevel="0" collapsed="false">
      <c r="A362" s="37" t="s">
        <v>75</v>
      </c>
      <c r="B362" s="38" t="n">
        <v>3100918</v>
      </c>
      <c r="C362" s="38" t="s">
        <v>469</v>
      </c>
      <c r="D362" s="39" t="n">
        <v>0</v>
      </c>
    </row>
    <row r="363" customFormat="false" ht="25.5" hidden="false" customHeight="false" outlineLevel="0" collapsed="false">
      <c r="A363" s="37" t="s">
        <v>75</v>
      </c>
      <c r="B363" s="38" t="n">
        <v>3100919</v>
      </c>
      <c r="C363" s="38" t="s">
        <v>470</v>
      </c>
      <c r="D363" s="39" t="n">
        <v>110</v>
      </c>
    </row>
    <row r="364" customFormat="false" ht="25.5" hidden="false" customHeight="false" outlineLevel="0" collapsed="false">
      <c r="A364" s="37" t="s">
        <v>75</v>
      </c>
      <c r="B364" s="38" t="n">
        <v>3100920</v>
      </c>
      <c r="C364" s="38" t="s">
        <v>471</v>
      </c>
      <c r="D364" s="39" t="n">
        <v>629</v>
      </c>
    </row>
    <row r="365" customFormat="false" ht="25.5" hidden="false" customHeight="false" outlineLevel="0" collapsed="false">
      <c r="A365" s="37" t="s">
        <v>85</v>
      </c>
      <c r="B365" s="38" t="n">
        <v>4850107</v>
      </c>
      <c r="C365" s="38" t="s">
        <v>472</v>
      </c>
      <c r="D365" s="39" t="n">
        <v>123</v>
      </c>
    </row>
    <row r="366" customFormat="false" ht="25.5" hidden="false" customHeight="false" outlineLevel="0" collapsed="false">
      <c r="A366" s="37" t="s">
        <v>85</v>
      </c>
      <c r="B366" s="38" t="n">
        <v>4850108</v>
      </c>
      <c r="C366" s="38" t="s">
        <v>473</v>
      </c>
      <c r="D366" s="39" t="n">
        <v>475</v>
      </c>
    </row>
    <row r="367" customFormat="false" ht="25.5" hidden="false" customHeight="false" outlineLevel="0" collapsed="false">
      <c r="A367" s="37" t="s">
        <v>75</v>
      </c>
      <c r="B367" s="38" t="n">
        <v>3100921</v>
      </c>
      <c r="C367" s="38" t="s">
        <v>474</v>
      </c>
      <c r="D367" s="39" t="n">
        <v>0</v>
      </c>
    </row>
    <row r="368" customFormat="false" ht="25.5" hidden="false" customHeight="false" outlineLevel="0" collapsed="false">
      <c r="A368" s="37" t="s">
        <v>75</v>
      </c>
      <c r="B368" s="38" t="n">
        <v>3100922</v>
      </c>
      <c r="C368" s="38" t="s">
        <v>475</v>
      </c>
      <c r="D368" s="39" t="n">
        <v>8</v>
      </c>
    </row>
    <row r="369" customFormat="false" ht="25.5" hidden="false" customHeight="false" outlineLevel="0" collapsed="false">
      <c r="A369" s="37" t="s">
        <v>75</v>
      </c>
      <c r="B369" s="38" t="n">
        <v>3100923</v>
      </c>
      <c r="C369" s="38" t="s">
        <v>476</v>
      </c>
      <c r="D369" s="39" t="n">
        <v>0</v>
      </c>
    </row>
    <row r="370" customFormat="false" ht="25.5" hidden="false" customHeight="false" outlineLevel="0" collapsed="false">
      <c r="A370" s="34" t="n">
        <v>39</v>
      </c>
      <c r="B370" s="35" t="s">
        <v>477</v>
      </c>
      <c r="C370" s="34" t="s">
        <v>478</v>
      </c>
      <c r="D370" s="36" t="n">
        <f aca="false">D371+D418+D420</f>
        <v>12071</v>
      </c>
    </row>
    <row r="371" customFormat="false" ht="25.5" hidden="false" customHeight="false" outlineLevel="0" collapsed="false">
      <c r="A371" s="34" t="s">
        <v>72</v>
      </c>
      <c r="B371" s="35" t="s">
        <v>479</v>
      </c>
      <c r="C371" s="35" t="s">
        <v>480</v>
      </c>
      <c r="D371" s="36" t="n">
        <f aca="false">D372+D379+D384+D386</f>
        <v>6631</v>
      </c>
    </row>
    <row r="372" customFormat="false" ht="25.5" hidden="false" customHeight="false" outlineLevel="0" collapsed="false">
      <c r="A372" s="37" t="s">
        <v>75</v>
      </c>
      <c r="B372" s="35" t="s">
        <v>481</v>
      </c>
      <c r="C372" s="35" t="s">
        <v>482</v>
      </c>
      <c r="D372" s="36" t="n">
        <f aca="false">SUM(D373:D378)</f>
        <v>928</v>
      </c>
    </row>
    <row r="373" customFormat="false" ht="12.75" hidden="false" customHeight="false" outlineLevel="0" collapsed="false">
      <c r="A373" s="37" t="s">
        <v>75</v>
      </c>
      <c r="B373" s="38" t="n">
        <v>3101001</v>
      </c>
      <c r="C373" s="38" t="s">
        <v>483</v>
      </c>
      <c r="D373" s="39" t="n">
        <v>210</v>
      </c>
    </row>
    <row r="374" customFormat="false" ht="12.75" hidden="false" customHeight="false" outlineLevel="0" collapsed="false">
      <c r="A374" s="37" t="s">
        <v>75</v>
      </c>
      <c r="B374" s="38" t="n">
        <v>3101002</v>
      </c>
      <c r="C374" s="38" t="s">
        <v>484</v>
      </c>
      <c r="D374" s="39" t="n">
        <v>186</v>
      </c>
    </row>
    <row r="375" customFormat="false" ht="12.75" hidden="false" customHeight="false" outlineLevel="0" collapsed="false">
      <c r="A375" s="37" t="s">
        <v>75</v>
      </c>
      <c r="B375" s="38" t="n">
        <v>3101003</v>
      </c>
      <c r="C375" s="38" t="s">
        <v>485</v>
      </c>
      <c r="D375" s="39" t="n">
        <v>189</v>
      </c>
    </row>
    <row r="376" customFormat="false" ht="12.75" hidden="false" customHeight="false" outlineLevel="0" collapsed="false">
      <c r="A376" s="37" t="s">
        <v>75</v>
      </c>
      <c r="B376" s="38" t="n">
        <v>3101004</v>
      </c>
      <c r="C376" s="38" t="s">
        <v>486</v>
      </c>
      <c r="D376" s="39" t="n">
        <v>0</v>
      </c>
    </row>
    <row r="377" customFormat="false" ht="12.75" hidden="false" customHeight="false" outlineLevel="0" collapsed="false">
      <c r="A377" s="37" t="s">
        <v>75</v>
      </c>
      <c r="B377" s="38" t="n">
        <v>3101005</v>
      </c>
      <c r="C377" s="38" t="s">
        <v>487</v>
      </c>
      <c r="D377" s="39" t="n">
        <v>206</v>
      </c>
    </row>
    <row r="378" customFormat="false" ht="12.75" hidden="false" customHeight="false" outlineLevel="0" collapsed="false">
      <c r="A378" s="37" t="s">
        <v>75</v>
      </c>
      <c r="B378" s="38" t="n">
        <v>3101007</v>
      </c>
      <c r="C378" s="38" t="s">
        <v>488</v>
      </c>
      <c r="D378" s="39" t="n">
        <v>137</v>
      </c>
    </row>
    <row r="379" customFormat="false" ht="12.75" hidden="false" customHeight="false" outlineLevel="0" collapsed="false">
      <c r="A379" s="37" t="s">
        <v>75</v>
      </c>
      <c r="B379" s="35" t="s">
        <v>489</v>
      </c>
      <c r="C379" s="35" t="s">
        <v>490</v>
      </c>
      <c r="D379" s="36" t="n">
        <f aca="false">SUM(D380:D383)</f>
        <v>2670</v>
      </c>
    </row>
    <row r="380" customFormat="false" ht="12.75" hidden="false" customHeight="false" outlineLevel="0" collapsed="false">
      <c r="A380" s="37" t="s">
        <v>75</v>
      </c>
      <c r="B380" s="38" t="n">
        <v>3101071</v>
      </c>
      <c r="C380" s="38" t="s">
        <v>491</v>
      </c>
      <c r="D380" s="39" t="n">
        <v>951</v>
      </c>
    </row>
    <row r="381" customFormat="false" ht="12.75" hidden="false" customHeight="false" outlineLevel="0" collapsed="false">
      <c r="A381" s="37" t="s">
        <v>75</v>
      </c>
      <c r="B381" s="38" t="n">
        <v>3101072</v>
      </c>
      <c r="C381" s="38" t="s">
        <v>492</v>
      </c>
      <c r="D381" s="39" t="n">
        <v>85</v>
      </c>
    </row>
    <row r="382" customFormat="false" ht="12.75" hidden="false" customHeight="false" outlineLevel="0" collapsed="false">
      <c r="A382" s="37" t="s">
        <v>75</v>
      </c>
      <c r="B382" s="38" t="n">
        <v>3101073</v>
      </c>
      <c r="C382" s="38" t="s">
        <v>493</v>
      </c>
      <c r="D382" s="39" t="n">
        <v>144</v>
      </c>
    </row>
    <row r="383" customFormat="false" ht="25.5" hidden="false" customHeight="false" outlineLevel="0" collapsed="false">
      <c r="A383" s="37" t="s">
        <v>75</v>
      </c>
      <c r="B383" s="38" t="n">
        <v>3101076</v>
      </c>
      <c r="C383" s="38" t="s">
        <v>494</v>
      </c>
      <c r="D383" s="39" t="n">
        <v>1490</v>
      </c>
    </row>
    <row r="384" customFormat="false" ht="12.75" hidden="false" customHeight="false" outlineLevel="0" collapsed="false">
      <c r="A384" s="37" t="s">
        <v>75</v>
      </c>
      <c r="B384" s="35" t="s">
        <v>495</v>
      </c>
      <c r="C384" s="35" t="s">
        <v>496</v>
      </c>
      <c r="D384" s="36" t="n">
        <f aca="false">D385</f>
        <v>58</v>
      </c>
    </row>
    <row r="385" customFormat="false" ht="12.75" hidden="false" customHeight="false" outlineLevel="0" collapsed="false">
      <c r="A385" s="37" t="s">
        <v>75</v>
      </c>
      <c r="B385" s="38" t="n">
        <v>3101012</v>
      </c>
      <c r="C385" s="38" t="s">
        <v>497</v>
      </c>
      <c r="D385" s="39" t="n">
        <v>58</v>
      </c>
    </row>
    <row r="386" customFormat="false" ht="12.75" hidden="false" customHeight="false" outlineLevel="0" collapsed="false">
      <c r="A386" s="37" t="s">
        <v>75</v>
      </c>
      <c r="B386" s="35" t="s">
        <v>498</v>
      </c>
      <c r="C386" s="35" t="s">
        <v>499</v>
      </c>
      <c r="D386" s="36" t="n">
        <f aca="false">SUM(D387:D399)</f>
        <v>2975</v>
      </c>
    </row>
    <row r="387" customFormat="false" ht="12.75" hidden="false" customHeight="false" outlineLevel="0" collapsed="false">
      <c r="A387" s="37" t="s">
        <v>75</v>
      </c>
      <c r="B387" s="38" t="n">
        <v>3101006</v>
      </c>
      <c r="C387" s="38" t="s">
        <v>500</v>
      </c>
      <c r="D387" s="39" t="n">
        <v>0</v>
      </c>
    </row>
    <row r="388" customFormat="false" ht="12.75" hidden="false" customHeight="false" outlineLevel="0" collapsed="false">
      <c r="A388" s="37" t="s">
        <v>75</v>
      </c>
      <c r="B388" s="38" t="n">
        <v>3101008</v>
      </c>
      <c r="C388" s="38" t="s">
        <v>501</v>
      </c>
      <c r="D388" s="39" t="n">
        <v>1</v>
      </c>
    </row>
    <row r="389" customFormat="false" ht="12.75" hidden="false" customHeight="false" outlineLevel="0" collapsed="false">
      <c r="A389" s="37" t="s">
        <v>75</v>
      </c>
      <c r="B389" s="38" t="n">
        <v>3101009</v>
      </c>
      <c r="C389" s="38" t="s">
        <v>502</v>
      </c>
      <c r="D389" s="39" t="n">
        <v>47</v>
      </c>
    </row>
    <row r="390" customFormat="false" ht="12.75" hidden="false" customHeight="false" outlineLevel="0" collapsed="false">
      <c r="A390" s="37" t="s">
        <v>75</v>
      </c>
      <c r="B390" s="38" t="n">
        <v>3101011</v>
      </c>
      <c r="C390" s="38" t="s">
        <v>503</v>
      </c>
      <c r="D390" s="39" t="n">
        <v>352</v>
      </c>
    </row>
    <row r="391" customFormat="false" ht="12.75" hidden="false" customHeight="false" outlineLevel="0" collapsed="false">
      <c r="A391" s="37" t="s">
        <v>75</v>
      </c>
      <c r="B391" s="38" t="n">
        <v>3101013</v>
      </c>
      <c r="C391" s="38" t="s">
        <v>504</v>
      </c>
      <c r="D391" s="39" t="n">
        <v>15</v>
      </c>
    </row>
    <row r="392" customFormat="false" ht="12.75" hidden="false" customHeight="false" outlineLevel="0" collapsed="false">
      <c r="A392" s="37" t="s">
        <v>75</v>
      </c>
      <c r="B392" s="38" t="n">
        <v>3101016</v>
      </c>
      <c r="C392" s="38" t="s">
        <v>505</v>
      </c>
      <c r="D392" s="39" t="n">
        <v>433</v>
      </c>
    </row>
    <row r="393" customFormat="false" ht="12.75" hidden="false" customHeight="false" outlineLevel="0" collapsed="false">
      <c r="A393" s="37" t="s">
        <v>75</v>
      </c>
      <c r="B393" s="38" t="n">
        <v>3101017</v>
      </c>
      <c r="C393" s="38" t="s">
        <v>506</v>
      </c>
      <c r="D393" s="39" t="n">
        <v>20</v>
      </c>
    </row>
    <row r="394" customFormat="false" ht="12.75" hidden="false" customHeight="false" outlineLevel="0" collapsed="false">
      <c r="A394" s="37" t="s">
        <v>75</v>
      </c>
      <c r="B394" s="38" t="n">
        <v>3101019</v>
      </c>
      <c r="C394" s="38" t="s">
        <v>507</v>
      </c>
      <c r="D394" s="39" t="n">
        <v>0</v>
      </c>
    </row>
    <row r="395" customFormat="false" ht="12.75" hidden="false" customHeight="false" outlineLevel="0" collapsed="false">
      <c r="A395" s="37" t="s">
        <v>75</v>
      </c>
      <c r="B395" s="38" t="n">
        <v>3101023</v>
      </c>
      <c r="C395" s="38" t="s">
        <v>508</v>
      </c>
      <c r="D395" s="39" t="n">
        <v>13</v>
      </c>
    </row>
    <row r="396" customFormat="false" ht="12.75" hidden="false" customHeight="false" outlineLevel="0" collapsed="false">
      <c r="A396" s="37" t="s">
        <v>75</v>
      </c>
      <c r="B396" s="38" t="n">
        <v>3101014</v>
      </c>
      <c r="C396" s="38" t="s">
        <v>509</v>
      </c>
      <c r="D396" s="39" t="n">
        <v>2074</v>
      </c>
    </row>
    <row r="397" customFormat="false" ht="25.5" hidden="false" customHeight="false" outlineLevel="0" collapsed="false">
      <c r="A397" s="37" t="s">
        <v>75</v>
      </c>
      <c r="B397" s="38" t="n">
        <v>3101077</v>
      </c>
      <c r="C397" s="38" t="s">
        <v>510</v>
      </c>
      <c r="D397" s="39" t="n">
        <v>16</v>
      </c>
    </row>
    <row r="398" customFormat="false" ht="25.5" hidden="false" customHeight="false" outlineLevel="0" collapsed="false">
      <c r="A398" s="37" t="s">
        <v>75</v>
      </c>
      <c r="B398" s="38" t="n">
        <v>3150201</v>
      </c>
      <c r="C398" s="38" t="s">
        <v>511</v>
      </c>
      <c r="D398" s="39" t="n">
        <v>0</v>
      </c>
    </row>
    <row r="399" customFormat="false" ht="12.75" hidden="false" customHeight="false" outlineLevel="0" collapsed="false">
      <c r="A399" s="37" t="s">
        <v>75</v>
      </c>
      <c r="B399" s="38" t="n">
        <v>3150202</v>
      </c>
      <c r="C399" s="38" t="s">
        <v>512</v>
      </c>
      <c r="D399" s="39" t="n">
        <v>4</v>
      </c>
    </row>
    <row r="400" customFormat="false" ht="38.25" hidden="false" customHeight="false" outlineLevel="0" collapsed="false">
      <c r="A400" s="34" t="n">
        <v>40</v>
      </c>
      <c r="B400" s="35" t="s">
        <v>513</v>
      </c>
      <c r="C400" s="34" t="s">
        <v>514</v>
      </c>
      <c r="D400" s="36" t="n">
        <f aca="false">D401-D418-D420</f>
        <v>17894</v>
      </c>
    </row>
    <row r="401" customFormat="false" ht="25.5" hidden="false" customHeight="false" outlineLevel="0" collapsed="false">
      <c r="A401" s="34" t="s">
        <v>72</v>
      </c>
      <c r="B401" s="35" t="s">
        <v>515</v>
      </c>
      <c r="C401" s="35" t="s">
        <v>516</v>
      </c>
      <c r="D401" s="36" t="n">
        <f aca="false">D402+D404+D407+D410+D412+D414+D416+D418+D420+D425</f>
        <v>23334</v>
      </c>
    </row>
    <row r="402" customFormat="false" ht="12.75" hidden="false" customHeight="false" outlineLevel="0" collapsed="false">
      <c r="A402" s="37" t="s">
        <v>75</v>
      </c>
      <c r="B402" s="35" t="s">
        <v>517</v>
      </c>
      <c r="C402" s="35" t="s">
        <v>518</v>
      </c>
      <c r="D402" s="36" t="n">
        <f aca="false">D403</f>
        <v>2184</v>
      </c>
    </row>
    <row r="403" customFormat="false" ht="12.75" hidden="false" customHeight="false" outlineLevel="0" collapsed="false">
      <c r="A403" s="37" t="s">
        <v>75</v>
      </c>
      <c r="B403" s="38" t="n">
        <v>3101102</v>
      </c>
      <c r="C403" s="38" t="s">
        <v>519</v>
      </c>
      <c r="D403" s="39" t="n">
        <v>2184</v>
      </c>
    </row>
    <row r="404" customFormat="false" ht="12.75" hidden="false" customHeight="false" outlineLevel="0" collapsed="false">
      <c r="A404" s="37" t="s">
        <v>75</v>
      </c>
      <c r="B404" s="35" t="s">
        <v>520</v>
      </c>
      <c r="C404" s="35" t="s">
        <v>521</v>
      </c>
      <c r="D404" s="36" t="n">
        <f aca="false">SUM(D405:D406)</f>
        <v>6379</v>
      </c>
    </row>
    <row r="405" customFormat="false" ht="12.75" hidden="false" customHeight="false" outlineLevel="0" collapsed="false">
      <c r="A405" s="37" t="s">
        <v>75</v>
      </c>
      <c r="B405" s="38" t="n">
        <v>3101104</v>
      </c>
      <c r="C405" s="38" t="s">
        <v>522</v>
      </c>
      <c r="D405" s="39" t="n">
        <v>662</v>
      </c>
    </row>
    <row r="406" customFormat="false" ht="12.75" hidden="false" customHeight="false" outlineLevel="0" collapsed="false">
      <c r="A406" s="37" t="s">
        <v>75</v>
      </c>
      <c r="B406" s="38" t="n">
        <v>3101103</v>
      </c>
      <c r="C406" s="38" t="s">
        <v>523</v>
      </c>
      <c r="D406" s="39" t="n">
        <v>5717</v>
      </c>
    </row>
    <row r="407" customFormat="false" ht="12.75" hidden="false" customHeight="false" outlineLevel="0" collapsed="false">
      <c r="A407" s="37" t="s">
        <v>75</v>
      </c>
      <c r="B407" s="35" t="s">
        <v>524</v>
      </c>
      <c r="C407" s="35" t="s">
        <v>525</v>
      </c>
      <c r="D407" s="36" t="n">
        <f aca="false">SUM(D408:D409)</f>
        <v>2800</v>
      </c>
    </row>
    <row r="408" customFormat="false" ht="12.75" hidden="false" customHeight="false" outlineLevel="0" collapsed="false">
      <c r="A408" s="37" t="s">
        <v>75</v>
      </c>
      <c r="B408" s="38" t="n">
        <v>3101105</v>
      </c>
      <c r="C408" s="38" t="s">
        <v>526</v>
      </c>
      <c r="D408" s="39" t="n">
        <v>1958</v>
      </c>
    </row>
    <row r="409" customFormat="false" ht="12.75" hidden="false" customHeight="false" outlineLevel="0" collapsed="false">
      <c r="A409" s="37" t="s">
        <v>75</v>
      </c>
      <c r="B409" s="38" t="n">
        <v>3101106</v>
      </c>
      <c r="C409" s="38" t="s">
        <v>527</v>
      </c>
      <c r="D409" s="39" t="n">
        <v>842</v>
      </c>
    </row>
    <row r="410" customFormat="false" ht="12.75" hidden="false" customHeight="false" outlineLevel="0" collapsed="false">
      <c r="A410" s="37" t="s">
        <v>75</v>
      </c>
      <c r="B410" s="35" t="s">
        <v>528</v>
      </c>
      <c r="C410" s="35" t="s">
        <v>529</v>
      </c>
      <c r="D410" s="36" t="n">
        <f aca="false">D411</f>
        <v>4730</v>
      </c>
    </row>
    <row r="411" customFormat="false" ht="12.75" hidden="false" customHeight="false" outlineLevel="0" collapsed="false">
      <c r="A411" s="37" t="s">
        <v>75</v>
      </c>
      <c r="B411" s="38" t="n">
        <v>3101107</v>
      </c>
      <c r="C411" s="38" t="s">
        <v>530</v>
      </c>
      <c r="D411" s="39" t="n">
        <v>4730</v>
      </c>
    </row>
    <row r="412" customFormat="false" ht="12.75" hidden="false" customHeight="false" outlineLevel="0" collapsed="false">
      <c r="A412" s="37" t="s">
        <v>75</v>
      </c>
      <c r="B412" s="35" t="s">
        <v>531</v>
      </c>
      <c r="C412" s="35" t="s">
        <v>532</v>
      </c>
      <c r="D412" s="36" t="n">
        <f aca="false">D413</f>
        <v>249</v>
      </c>
    </row>
    <row r="413" customFormat="false" ht="12.75" hidden="false" customHeight="false" outlineLevel="0" collapsed="false">
      <c r="A413" s="37" t="s">
        <v>75</v>
      </c>
      <c r="B413" s="38" t="n">
        <v>3101101</v>
      </c>
      <c r="C413" s="38" t="s">
        <v>533</v>
      </c>
      <c r="D413" s="39" t="n">
        <v>249</v>
      </c>
    </row>
    <row r="414" customFormat="false" ht="12.75" hidden="false" customHeight="false" outlineLevel="0" collapsed="false">
      <c r="A414" s="37" t="s">
        <v>75</v>
      </c>
      <c r="B414" s="35" t="s">
        <v>534</v>
      </c>
      <c r="C414" s="35" t="s">
        <v>535</v>
      </c>
      <c r="D414" s="36" t="n">
        <f aca="false">D415</f>
        <v>0</v>
      </c>
    </row>
    <row r="415" customFormat="false" ht="12.75" hidden="false" customHeight="false" outlineLevel="0" collapsed="false">
      <c r="A415" s="37" t="s">
        <v>75</v>
      </c>
      <c r="B415" s="38" t="n">
        <v>3101110</v>
      </c>
      <c r="C415" s="38" t="s">
        <v>536</v>
      </c>
      <c r="D415" s="39" t="n">
        <v>0</v>
      </c>
    </row>
    <row r="416" customFormat="false" ht="12.75" hidden="false" customHeight="false" outlineLevel="0" collapsed="false">
      <c r="A416" s="37" t="s">
        <v>75</v>
      </c>
      <c r="B416" s="35" t="s">
        <v>537</v>
      </c>
      <c r="C416" s="35" t="s">
        <v>538</v>
      </c>
      <c r="D416" s="36" t="n">
        <f aca="false">D417</f>
        <v>836</v>
      </c>
    </row>
    <row r="417" customFormat="false" ht="12.75" hidden="false" customHeight="false" outlineLevel="0" collapsed="false">
      <c r="A417" s="37" t="s">
        <v>75</v>
      </c>
      <c r="B417" s="38" t="n">
        <v>3101108</v>
      </c>
      <c r="C417" s="38" t="s">
        <v>539</v>
      </c>
      <c r="D417" s="39" t="n">
        <v>836</v>
      </c>
    </row>
    <row r="418" customFormat="false" ht="12.75" hidden="false" customHeight="false" outlineLevel="0" collapsed="false">
      <c r="A418" s="37" t="s">
        <v>85</v>
      </c>
      <c r="B418" s="35" t="s">
        <v>540</v>
      </c>
      <c r="C418" s="35" t="s">
        <v>541</v>
      </c>
      <c r="D418" s="36" t="n">
        <f aca="false">D419</f>
        <v>1419</v>
      </c>
    </row>
    <row r="419" customFormat="false" ht="12.75" hidden="false" customHeight="false" outlineLevel="0" collapsed="false">
      <c r="A419" s="37" t="s">
        <v>75</v>
      </c>
      <c r="B419" s="38" t="n">
        <v>3101702</v>
      </c>
      <c r="C419" s="38" t="s">
        <v>542</v>
      </c>
      <c r="D419" s="39" t="n">
        <v>1419</v>
      </c>
    </row>
    <row r="420" customFormat="false" ht="12.75" hidden="false" customHeight="false" outlineLevel="0" collapsed="false">
      <c r="A420" s="37" t="s">
        <v>85</v>
      </c>
      <c r="B420" s="35" t="s">
        <v>543</v>
      </c>
      <c r="C420" s="35" t="s">
        <v>544</v>
      </c>
      <c r="D420" s="36" t="n">
        <f aca="false">SUM(D421:D424)</f>
        <v>4021</v>
      </c>
    </row>
    <row r="421" customFormat="false" ht="12.75" hidden="false" customHeight="false" outlineLevel="0" collapsed="false">
      <c r="A421" s="37" t="s">
        <v>75</v>
      </c>
      <c r="B421" s="38" t="n">
        <v>3101701</v>
      </c>
      <c r="C421" s="38" t="s">
        <v>545</v>
      </c>
      <c r="D421" s="39" t="n">
        <v>3416</v>
      </c>
    </row>
    <row r="422" customFormat="false" ht="12.75" hidden="false" customHeight="false" outlineLevel="0" collapsed="false">
      <c r="A422" s="37" t="s">
        <v>75</v>
      </c>
      <c r="B422" s="38" t="n">
        <v>3101703</v>
      </c>
      <c r="C422" s="38" t="s">
        <v>546</v>
      </c>
      <c r="D422" s="39" t="n">
        <v>579</v>
      </c>
    </row>
    <row r="423" customFormat="false" ht="12.75" hidden="false" customHeight="false" outlineLevel="0" collapsed="false">
      <c r="A423" s="37" t="s">
        <v>75</v>
      </c>
      <c r="B423" s="38" t="n">
        <v>3101704</v>
      </c>
      <c r="C423" s="38" t="s">
        <v>547</v>
      </c>
      <c r="D423" s="39" t="n">
        <v>23</v>
      </c>
    </row>
    <row r="424" customFormat="false" ht="12.75" hidden="false" customHeight="false" outlineLevel="0" collapsed="false">
      <c r="A424" s="37" t="s">
        <v>75</v>
      </c>
      <c r="B424" s="38" t="n">
        <v>3101705</v>
      </c>
      <c r="C424" s="38" t="s">
        <v>548</v>
      </c>
      <c r="D424" s="39" t="n">
        <v>3</v>
      </c>
    </row>
    <row r="425" customFormat="false" ht="12.75" hidden="false" customHeight="false" outlineLevel="0" collapsed="false">
      <c r="A425" s="37" t="s">
        <v>75</v>
      </c>
      <c r="B425" s="35" t="s">
        <v>549</v>
      </c>
      <c r="C425" s="35" t="s">
        <v>550</v>
      </c>
      <c r="D425" s="36" t="n">
        <f aca="false">SUM(D426:D433)</f>
        <v>716</v>
      </c>
    </row>
    <row r="426" customFormat="false" ht="12.75" hidden="false" customHeight="false" outlineLevel="0" collapsed="false">
      <c r="A426" s="37" t="s">
        <v>75</v>
      </c>
      <c r="B426" s="38" t="n">
        <v>3101109</v>
      </c>
      <c r="C426" s="38" t="s">
        <v>551</v>
      </c>
      <c r="D426" s="39" t="n">
        <v>158</v>
      </c>
    </row>
    <row r="427" customFormat="false" ht="12.75" hidden="false" customHeight="false" outlineLevel="0" collapsed="false">
      <c r="A427" s="37" t="s">
        <v>75</v>
      </c>
      <c r="B427" s="38" t="n">
        <v>3100450</v>
      </c>
      <c r="C427" s="38" t="s">
        <v>552</v>
      </c>
      <c r="D427" s="39" t="n">
        <v>116</v>
      </c>
    </row>
    <row r="428" customFormat="false" ht="12.75" hidden="false" customHeight="false" outlineLevel="0" collapsed="false">
      <c r="A428" s="37" t="s">
        <v>75</v>
      </c>
      <c r="B428" s="38" t="n">
        <v>3100451</v>
      </c>
      <c r="C428" s="38" t="s">
        <v>553</v>
      </c>
      <c r="D428" s="39" t="n">
        <v>395</v>
      </c>
    </row>
    <row r="429" customFormat="false" ht="25.5" hidden="false" customHeight="false" outlineLevel="0" collapsed="false">
      <c r="A429" s="37" t="s">
        <v>75</v>
      </c>
      <c r="B429" s="38" t="n">
        <v>3100470</v>
      </c>
      <c r="C429" s="38" t="s">
        <v>554</v>
      </c>
      <c r="D429" s="39" t="n">
        <v>46</v>
      </c>
    </row>
    <row r="430" customFormat="false" ht="12.75" hidden="false" customHeight="false" outlineLevel="0" collapsed="false">
      <c r="A430" s="37" t="s">
        <v>75</v>
      </c>
      <c r="B430" s="38" t="n">
        <v>3150106</v>
      </c>
      <c r="C430" s="38" t="s">
        <v>555</v>
      </c>
      <c r="D430" s="39" t="n">
        <v>1</v>
      </c>
    </row>
    <row r="431" customFormat="false" ht="25.5" hidden="false" customHeight="false" outlineLevel="0" collapsed="false">
      <c r="A431" s="37" t="s">
        <v>75</v>
      </c>
      <c r="B431" s="38" t="n">
        <v>3100390</v>
      </c>
      <c r="C431" s="38" t="s">
        <v>556</v>
      </c>
      <c r="D431" s="39" t="n">
        <v>0</v>
      </c>
    </row>
    <row r="432" customFormat="false" ht="12.75" hidden="false" customHeight="false" outlineLevel="0" collapsed="false">
      <c r="A432" s="37" t="s">
        <v>75</v>
      </c>
      <c r="B432" s="38" t="n">
        <v>3100391</v>
      </c>
      <c r="C432" s="38" t="s">
        <v>557</v>
      </c>
      <c r="D432" s="39" t="n">
        <v>0</v>
      </c>
    </row>
    <row r="433" customFormat="false" ht="12.75" hidden="false" customHeight="false" outlineLevel="0" collapsed="false">
      <c r="A433" s="37" t="s">
        <v>75</v>
      </c>
      <c r="B433" s="38" t="n">
        <v>3100495</v>
      </c>
      <c r="C433" s="38" t="s">
        <v>558</v>
      </c>
      <c r="D433" s="39" t="n">
        <v>0</v>
      </c>
    </row>
    <row r="434" customFormat="false" ht="12.75" hidden="false" customHeight="false" outlineLevel="0" collapsed="false">
      <c r="A434" s="34" t="n">
        <v>41</v>
      </c>
      <c r="B434" s="35" t="s">
        <v>559</v>
      </c>
      <c r="C434" s="34" t="s">
        <v>560</v>
      </c>
      <c r="D434" s="36" t="n">
        <f aca="false">D435+D437+D439+D441</f>
        <v>3829</v>
      </c>
    </row>
    <row r="435" customFormat="false" ht="12.75" hidden="false" customHeight="false" outlineLevel="0" collapsed="false">
      <c r="A435" s="37" t="s">
        <v>75</v>
      </c>
      <c r="B435" s="35" t="s">
        <v>561</v>
      </c>
      <c r="C435" s="35" t="s">
        <v>562</v>
      </c>
      <c r="D435" s="36" t="n">
        <f aca="false">D436</f>
        <v>0</v>
      </c>
    </row>
    <row r="436" customFormat="false" ht="12.75" hidden="false" customHeight="false" outlineLevel="0" collapsed="false">
      <c r="A436" s="37" t="s">
        <v>75</v>
      </c>
      <c r="B436" s="38" t="n">
        <v>3101601</v>
      </c>
      <c r="C436" s="38" t="s">
        <v>563</v>
      </c>
      <c r="D436" s="39" t="n">
        <v>0</v>
      </c>
    </row>
    <row r="437" customFormat="false" ht="12.75" hidden="false" customHeight="false" outlineLevel="0" collapsed="false">
      <c r="A437" s="37" t="s">
        <v>75</v>
      </c>
      <c r="B437" s="35" t="s">
        <v>564</v>
      </c>
      <c r="C437" s="35" t="s">
        <v>565</v>
      </c>
      <c r="D437" s="36" t="n">
        <f aca="false">D438</f>
        <v>0</v>
      </c>
    </row>
    <row r="438" customFormat="false" ht="12.75" hidden="false" customHeight="false" outlineLevel="0" collapsed="false">
      <c r="A438" s="37" t="s">
        <v>75</v>
      </c>
      <c r="B438" s="38" t="n">
        <v>3101607</v>
      </c>
      <c r="C438" s="38" t="s">
        <v>566</v>
      </c>
      <c r="D438" s="39" t="n">
        <v>0</v>
      </c>
    </row>
    <row r="439" customFormat="false" ht="12.75" hidden="false" customHeight="false" outlineLevel="0" collapsed="false">
      <c r="A439" s="37" t="s">
        <v>75</v>
      </c>
      <c r="B439" s="35" t="s">
        <v>567</v>
      </c>
      <c r="C439" s="35" t="s">
        <v>568</v>
      </c>
      <c r="D439" s="36" t="n">
        <f aca="false">D440</f>
        <v>173</v>
      </c>
    </row>
    <row r="440" customFormat="false" ht="12.75" hidden="false" customHeight="false" outlineLevel="0" collapsed="false">
      <c r="A440" s="37" t="s">
        <v>75</v>
      </c>
      <c r="B440" s="38" t="n">
        <v>3101602</v>
      </c>
      <c r="C440" s="38" t="s">
        <v>569</v>
      </c>
      <c r="D440" s="39" t="n">
        <v>173</v>
      </c>
    </row>
    <row r="441" customFormat="false" ht="12.75" hidden="false" customHeight="false" outlineLevel="0" collapsed="false">
      <c r="A441" s="37" t="s">
        <v>75</v>
      </c>
      <c r="B441" s="35" t="s">
        <v>570</v>
      </c>
      <c r="C441" s="35" t="s">
        <v>571</v>
      </c>
      <c r="D441" s="36" t="n">
        <f aca="false">SUM(D442:D449)</f>
        <v>3656</v>
      </c>
    </row>
    <row r="442" customFormat="false" ht="12.75" hidden="false" customHeight="false" outlineLevel="0" collapsed="false">
      <c r="A442" s="37" t="s">
        <v>75</v>
      </c>
      <c r="B442" s="38" t="n">
        <v>3101604</v>
      </c>
      <c r="C442" s="38" t="s">
        <v>572</v>
      </c>
      <c r="D442" s="39" t="n">
        <v>0</v>
      </c>
    </row>
    <row r="443" customFormat="false" ht="25.5" hidden="false" customHeight="false" outlineLevel="0" collapsed="false">
      <c r="A443" s="37" t="s">
        <v>75</v>
      </c>
      <c r="B443" s="38" t="n">
        <v>3101606</v>
      </c>
      <c r="C443" s="38" t="s">
        <v>573</v>
      </c>
      <c r="D443" s="39" t="n">
        <v>656</v>
      </c>
    </row>
    <row r="444" customFormat="false" ht="12.75" hidden="false" customHeight="false" outlineLevel="0" collapsed="false">
      <c r="A444" s="37" t="s">
        <v>75</v>
      </c>
      <c r="B444" s="38" t="n">
        <v>3101612</v>
      </c>
      <c r="C444" s="38" t="s">
        <v>574</v>
      </c>
      <c r="D444" s="39" t="n">
        <v>0</v>
      </c>
    </row>
    <row r="445" customFormat="false" ht="12.75" hidden="false" customHeight="false" outlineLevel="0" collapsed="false">
      <c r="A445" s="37" t="s">
        <v>75</v>
      </c>
      <c r="B445" s="38" t="n">
        <v>3101613</v>
      </c>
      <c r="C445" s="38" t="s">
        <v>575</v>
      </c>
      <c r="D445" s="39" t="n">
        <v>0</v>
      </c>
    </row>
    <row r="446" customFormat="false" ht="12.75" hidden="false" customHeight="false" outlineLevel="0" collapsed="false">
      <c r="A446" s="37" t="s">
        <v>75</v>
      </c>
      <c r="B446" s="38" t="n">
        <v>3101614</v>
      </c>
      <c r="C446" s="38" t="s">
        <v>576</v>
      </c>
      <c r="D446" s="39" t="n">
        <v>0</v>
      </c>
    </row>
    <row r="447" customFormat="false" ht="12.75" hidden="false" customHeight="false" outlineLevel="0" collapsed="false">
      <c r="A447" s="37" t="s">
        <v>75</v>
      </c>
      <c r="B447" s="38" t="n">
        <v>3101615</v>
      </c>
      <c r="C447" s="38" t="s">
        <v>577</v>
      </c>
      <c r="D447" s="39" t="n">
        <v>3000</v>
      </c>
    </row>
    <row r="448" customFormat="false" ht="25.5" hidden="false" customHeight="false" outlineLevel="0" collapsed="false">
      <c r="A448" s="37" t="s">
        <v>75</v>
      </c>
      <c r="B448" s="38" t="n">
        <v>3101616</v>
      </c>
      <c r="C448" s="38" t="s">
        <v>578</v>
      </c>
      <c r="D448" s="39" t="n">
        <v>0</v>
      </c>
    </row>
    <row r="449" customFormat="false" ht="12.75" hidden="false" customHeight="false" outlineLevel="0" collapsed="false">
      <c r="A449" s="37" t="s">
        <v>75</v>
      </c>
      <c r="B449" s="38" t="n">
        <v>3101617</v>
      </c>
      <c r="C449" s="38" t="s">
        <v>579</v>
      </c>
      <c r="D449" s="39" t="n">
        <v>0</v>
      </c>
    </row>
    <row r="450" customFormat="false" ht="12.75" hidden="false" customHeight="false" outlineLevel="0" collapsed="false">
      <c r="A450" s="34" t="n">
        <v>42</v>
      </c>
      <c r="B450" s="35" t="s">
        <v>580</v>
      </c>
      <c r="C450" s="34" t="s">
        <v>581</v>
      </c>
      <c r="D450" s="36" t="n">
        <f aca="false">D451+D456+D461</f>
        <v>15170</v>
      </c>
    </row>
    <row r="451" customFormat="false" ht="12.75" hidden="false" customHeight="false" outlineLevel="0" collapsed="false">
      <c r="A451" s="37" t="s">
        <v>75</v>
      </c>
      <c r="B451" s="35" t="s">
        <v>582</v>
      </c>
      <c r="C451" s="35" t="s">
        <v>583</v>
      </c>
      <c r="D451" s="36" t="n">
        <f aca="false">SUM(D452:D455)</f>
        <v>14616</v>
      </c>
    </row>
    <row r="452" customFormat="false" ht="12.75" hidden="false" customHeight="false" outlineLevel="0" collapsed="false">
      <c r="A452" s="37" t="s">
        <v>75</v>
      </c>
      <c r="B452" s="38" t="n">
        <v>3300104</v>
      </c>
      <c r="C452" s="38" t="s">
        <v>584</v>
      </c>
      <c r="D452" s="39" t="n">
        <v>13671</v>
      </c>
    </row>
    <row r="453" customFormat="false" ht="25.5" hidden="false" customHeight="false" outlineLevel="0" collapsed="false">
      <c r="A453" s="37" t="s">
        <v>75</v>
      </c>
      <c r="B453" s="38" t="n">
        <v>3300105</v>
      </c>
      <c r="C453" s="38" t="s">
        <v>585</v>
      </c>
      <c r="D453" s="39" t="n">
        <v>615</v>
      </c>
    </row>
    <row r="454" customFormat="false" ht="12.75" hidden="false" customHeight="false" outlineLevel="0" collapsed="false">
      <c r="A454" s="37" t="s">
        <v>75</v>
      </c>
      <c r="B454" s="38" t="n">
        <v>3300106</v>
      </c>
      <c r="C454" s="38" t="s">
        <v>586</v>
      </c>
      <c r="D454" s="39" t="n">
        <v>330</v>
      </c>
    </row>
    <row r="455" customFormat="false" ht="12.75" hidden="false" customHeight="false" outlineLevel="0" collapsed="false">
      <c r="A455" s="37" t="s">
        <v>75</v>
      </c>
      <c r="B455" s="38" t="n">
        <v>3300107</v>
      </c>
      <c r="C455" s="38" t="s">
        <v>587</v>
      </c>
      <c r="D455" s="39" t="n">
        <v>0</v>
      </c>
    </row>
    <row r="456" customFormat="false" ht="12.75" hidden="false" customHeight="false" outlineLevel="0" collapsed="false">
      <c r="A456" s="37" t="s">
        <v>75</v>
      </c>
      <c r="B456" s="35" t="s">
        <v>588</v>
      </c>
      <c r="C456" s="35" t="s">
        <v>589</v>
      </c>
      <c r="D456" s="36" t="n">
        <f aca="false">SUM(D457:D460)</f>
        <v>554</v>
      </c>
    </row>
    <row r="457" customFormat="false" ht="12.75" hidden="false" customHeight="false" outlineLevel="0" collapsed="false">
      <c r="A457" s="37" t="s">
        <v>75</v>
      </c>
      <c r="B457" s="38" t="n">
        <v>3101018</v>
      </c>
      <c r="C457" s="38" t="s">
        <v>590</v>
      </c>
      <c r="D457" s="39" t="n">
        <v>401</v>
      </c>
    </row>
    <row r="458" customFormat="false" ht="12.75" hidden="false" customHeight="false" outlineLevel="0" collapsed="false">
      <c r="A458" s="37" t="s">
        <v>75</v>
      </c>
      <c r="B458" s="38" t="n">
        <v>3300103</v>
      </c>
      <c r="C458" s="38" t="s">
        <v>591</v>
      </c>
      <c r="D458" s="39" t="n">
        <v>0</v>
      </c>
    </row>
    <row r="459" customFormat="false" ht="12.75" hidden="false" customHeight="false" outlineLevel="0" collapsed="false">
      <c r="A459" s="37" t="s">
        <v>75</v>
      </c>
      <c r="B459" s="38" t="n">
        <v>3300108</v>
      </c>
      <c r="C459" s="38" t="s">
        <v>592</v>
      </c>
      <c r="D459" s="39" t="n">
        <v>153</v>
      </c>
    </row>
    <row r="460" customFormat="false" ht="12.75" hidden="false" customHeight="false" outlineLevel="0" collapsed="false">
      <c r="A460" s="37" t="s">
        <v>75</v>
      </c>
      <c r="B460" s="38" t="n">
        <v>3300109</v>
      </c>
      <c r="C460" s="38" t="s">
        <v>593</v>
      </c>
      <c r="D460" s="39" t="n">
        <v>0</v>
      </c>
    </row>
    <row r="461" customFormat="false" ht="12.75" hidden="false" customHeight="false" outlineLevel="0" collapsed="false">
      <c r="A461" s="37" t="s">
        <v>75</v>
      </c>
      <c r="B461" s="35" t="s">
        <v>594</v>
      </c>
      <c r="C461" s="35" t="s">
        <v>595</v>
      </c>
      <c r="D461" s="36" t="n">
        <f aca="false">D462</f>
        <v>0</v>
      </c>
    </row>
    <row r="462" customFormat="false" ht="12.75" hidden="false" customHeight="false" outlineLevel="0" collapsed="false">
      <c r="A462" s="37" t="s">
        <v>75</v>
      </c>
      <c r="B462" s="38" t="n">
        <v>3101603</v>
      </c>
      <c r="C462" s="38" t="s">
        <v>596</v>
      </c>
      <c r="D462" s="39" t="n">
        <v>0</v>
      </c>
    </row>
    <row r="463" customFormat="false" ht="25.5" hidden="false" customHeight="false" outlineLevel="0" collapsed="false">
      <c r="A463" s="34" t="n">
        <v>43</v>
      </c>
      <c r="B463" s="35" t="s">
        <v>597</v>
      </c>
      <c r="C463" s="34" t="s">
        <v>598</v>
      </c>
      <c r="D463" s="36" t="n">
        <f aca="false">D464</f>
        <v>1913</v>
      </c>
    </row>
    <row r="464" customFormat="false" ht="25.5" hidden="false" customHeight="false" outlineLevel="0" collapsed="false">
      <c r="A464" s="34" t="s">
        <v>72</v>
      </c>
      <c r="B464" s="35" t="s">
        <v>599</v>
      </c>
      <c r="C464" s="35" t="s">
        <v>600</v>
      </c>
      <c r="D464" s="36" t="n">
        <f aca="false">D465+D468+D470+D475</f>
        <v>1913</v>
      </c>
    </row>
    <row r="465" customFormat="false" ht="12.75" hidden="false" customHeight="false" outlineLevel="0" collapsed="false">
      <c r="A465" s="37" t="s">
        <v>75</v>
      </c>
      <c r="B465" s="35" t="s">
        <v>601</v>
      </c>
      <c r="C465" s="35" t="s">
        <v>602</v>
      </c>
      <c r="D465" s="36" t="n">
        <f aca="false">D466+D467</f>
        <v>388</v>
      </c>
    </row>
    <row r="466" customFormat="false" ht="12.75" hidden="false" customHeight="false" outlineLevel="0" collapsed="false">
      <c r="A466" s="37" t="s">
        <v>75</v>
      </c>
      <c r="B466" s="38" t="n">
        <v>3150101</v>
      </c>
      <c r="C466" s="38" t="s">
        <v>603</v>
      </c>
      <c r="D466" s="39" t="n">
        <v>373</v>
      </c>
    </row>
    <row r="467" customFormat="false" ht="12.75" hidden="false" customHeight="false" outlineLevel="0" collapsed="false">
      <c r="A467" s="37" t="s">
        <v>75</v>
      </c>
      <c r="B467" s="38" t="n">
        <v>3150102</v>
      </c>
      <c r="C467" s="38" t="s">
        <v>604</v>
      </c>
      <c r="D467" s="39" t="n">
        <v>15</v>
      </c>
    </row>
    <row r="468" customFormat="false" ht="12.75" hidden="false" customHeight="false" outlineLevel="0" collapsed="false">
      <c r="A468" s="37" t="s">
        <v>75</v>
      </c>
      <c r="B468" s="35" t="s">
        <v>605</v>
      </c>
      <c r="C468" s="35" t="s">
        <v>606</v>
      </c>
      <c r="D468" s="36" t="n">
        <f aca="false">D469</f>
        <v>96</v>
      </c>
    </row>
    <row r="469" customFormat="false" ht="12.75" hidden="false" customHeight="false" outlineLevel="0" collapsed="false">
      <c r="A469" s="37" t="s">
        <v>75</v>
      </c>
      <c r="B469" s="38" t="n">
        <v>3150105</v>
      </c>
      <c r="C469" s="38" t="s">
        <v>607</v>
      </c>
      <c r="D469" s="39" t="n">
        <v>96</v>
      </c>
    </row>
    <row r="470" customFormat="false" ht="12.75" hidden="false" customHeight="false" outlineLevel="0" collapsed="false">
      <c r="A470" s="37" t="s">
        <v>75</v>
      </c>
      <c r="B470" s="35" t="s">
        <v>608</v>
      </c>
      <c r="C470" s="35" t="s">
        <v>609</v>
      </c>
      <c r="D470" s="36" t="n">
        <f aca="false">SUM(D471:D474)</f>
        <v>1429</v>
      </c>
    </row>
    <row r="471" customFormat="false" ht="12.75" hidden="false" customHeight="false" outlineLevel="0" collapsed="false">
      <c r="A471" s="37" t="s">
        <v>75</v>
      </c>
      <c r="B471" s="38" t="n">
        <v>3150103</v>
      </c>
      <c r="C471" s="38" t="s">
        <v>610</v>
      </c>
      <c r="D471" s="39" t="n">
        <v>0</v>
      </c>
    </row>
    <row r="472" customFormat="false" ht="12.75" hidden="false" customHeight="false" outlineLevel="0" collapsed="false">
      <c r="A472" s="37" t="s">
        <v>75</v>
      </c>
      <c r="B472" s="38" t="n">
        <v>3150104</v>
      </c>
      <c r="C472" s="38" t="s">
        <v>611</v>
      </c>
      <c r="D472" s="39" t="n">
        <v>0</v>
      </c>
    </row>
    <row r="473" customFormat="false" ht="12.75" hidden="false" customHeight="false" outlineLevel="0" collapsed="false">
      <c r="A473" s="37" t="s">
        <v>75</v>
      </c>
      <c r="B473" s="38" t="n">
        <v>3150107</v>
      </c>
      <c r="C473" s="38" t="s">
        <v>612</v>
      </c>
      <c r="D473" s="39" t="n">
        <v>741</v>
      </c>
    </row>
    <row r="474" customFormat="false" ht="12.75" hidden="false" customHeight="false" outlineLevel="0" collapsed="false">
      <c r="A474" s="37" t="s">
        <v>75</v>
      </c>
      <c r="B474" s="38" t="n">
        <v>3150109</v>
      </c>
      <c r="C474" s="38" t="s">
        <v>613</v>
      </c>
      <c r="D474" s="39" t="n">
        <v>688</v>
      </c>
    </row>
    <row r="475" customFormat="false" ht="12.75" hidden="false" customHeight="false" outlineLevel="0" collapsed="false">
      <c r="A475" s="37" t="s">
        <v>75</v>
      </c>
      <c r="B475" s="35" t="s">
        <v>614</v>
      </c>
      <c r="C475" s="35" t="s">
        <v>615</v>
      </c>
      <c r="D475" s="36" t="n">
        <f aca="false">D476+D477</f>
        <v>0</v>
      </c>
    </row>
    <row r="476" customFormat="false" ht="12.75" hidden="false" customHeight="false" outlineLevel="0" collapsed="false">
      <c r="A476" s="37" t="s">
        <v>75</v>
      </c>
      <c r="B476" s="38" t="n">
        <v>3150108</v>
      </c>
      <c r="C476" s="38" t="s">
        <v>616</v>
      </c>
      <c r="D476" s="39" t="n">
        <v>0</v>
      </c>
    </row>
    <row r="477" customFormat="false" ht="12.75" hidden="false" customHeight="false" outlineLevel="0" collapsed="false">
      <c r="A477" s="37" t="s">
        <v>75</v>
      </c>
      <c r="B477" s="38" t="n">
        <v>3150110</v>
      </c>
      <c r="C477" s="38" t="s">
        <v>617</v>
      </c>
      <c r="D477" s="39" t="n">
        <v>0</v>
      </c>
    </row>
    <row r="478" customFormat="false" ht="12.75" hidden="false" customHeight="false" outlineLevel="0" collapsed="false">
      <c r="A478" s="34" t="n">
        <v>44</v>
      </c>
      <c r="B478" s="35" t="s">
        <v>618</v>
      </c>
      <c r="C478" s="34" t="s">
        <v>619</v>
      </c>
      <c r="D478" s="36" t="n">
        <f aca="false">D479+D526</f>
        <v>-1195</v>
      </c>
    </row>
    <row r="479" customFormat="false" ht="25.5" hidden="false" customHeight="false" outlineLevel="0" collapsed="false">
      <c r="A479" s="34" t="s">
        <v>72</v>
      </c>
      <c r="B479" s="35" t="s">
        <v>620</v>
      </c>
      <c r="C479" s="35" t="s">
        <v>621</v>
      </c>
      <c r="D479" s="36" t="n">
        <f aca="false">SUM(D480:D497)-SUM(D498:D515)+SUM(D516:D518)-SUM(D519:D521)+D522+D523-D524-D525</f>
        <v>-1234</v>
      </c>
    </row>
    <row r="480" customFormat="false" ht="12.75" hidden="false" customHeight="false" outlineLevel="0" collapsed="false">
      <c r="A480" s="37" t="s">
        <v>75</v>
      </c>
      <c r="B480" s="38" t="n">
        <v>3101502</v>
      </c>
      <c r="C480" s="38" t="s">
        <v>86</v>
      </c>
      <c r="D480" s="39" t="n">
        <v>88</v>
      </c>
    </row>
    <row r="481" customFormat="false" ht="12.75" hidden="false" customHeight="false" outlineLevel="0" collapsed="false">
      <c r="A481" s="37" t="s">
        <v>75</v>
      </c>
      <c r="B481" s="38" t="n">
        <v>3101503</v>
      </c>
      <c r="C481" s="38" t="s">
        <v>93</v>
      </c>
      <c r="D481" s="39" t="n">
        <v>255</v>
      </c>
    </row>
    <row r="482" customFormat="false" ht="12.75" hidden="false" customHeight="false" outlineLevel="0" collapsed="false">
      <c r="A482" s="37" t="s">
        <v>75</v>
      </c>
      <c r="B482" s="38" t="n">
        <v>3101504</v>
      </c>
      <c r="C482" s="38" t="s">
        <v>99</v>
      </c>
      <c r="D482" s="39" t="n">
        <v>0</v>
      </c>
    </row>
    <row r="483" customFormat="false" ht="12.75" hidden="false" customHeight="false" outlineLevel="0" collapsed="false">
      <c r="A483" s="37" t="s">
        <v>75</v>
      </c>
      <c r="B483" s="38" t="n">
        <v>3101505</v>
      </c>
      <c r="C483" s="38" t="s">
        <v>100</v>
      </c>
      <c r="D483" s="39" t="n">
        <v>50</v>
      </c>
    </row>
    <row r="484" customFormat="false" ht="12.75" hidden="false" customHeight="false" outlineLevel="0" collapsed="false">
      <c r="A484" s="37" t="s">
        <v>75</v>
      </c>
      <c r="B484" s="38" t="n">
        <v>3101506</v>
      </c>
      <c r="C484" s="38" t="s">
        <v>101</v>
      </c>
      <c r="D484" s="39" t="n">
        <v>3</v>
      </c>
    </row>
    <row r="485" customFormat="false" ht="12.75" hidden="false" customHeight="false" outlineLevel="0" collapsed="false">
      <c r="A485" s="37" t="s">
        <v>75</v>
      </c>
      <c r="B485" s="38" t="n">
        <v>3101507</v>
      </c>
      <c r="C485" s="38" t="s">
        <v>105</v>
      </c>
      <c r="D485" s="39" t="n">
        <v>1274</v>
      </c>
    </row>
    <row r="486" customFormat="false" ht="12.75" hidden="false" customHeight="false" outlineLevel="0" collapsed="false">
      <c r="A486" s="37" t="s">
        <v>75</v>
      </c>
      <c r="B486" s="38" t="n">
        <v>3101508</v>
      </c>
      <c r="C486" s="38" t="s">
        <v>108</v>
      </c>
      <c r="D486" s="39" t="n">
        <v>73</v>
      </c>
    </row>
    <row r="487" customFormat="false" ht="12.75" hidden="false" customHeight="false" outlineLevel="0" collapsed="false">
      <c r="A487" s="37" t="s">
        <v>75</v>
      </c>
      <c r="B487" s="38" t="n">
        <v>3101509</v>
      </c>
      <c r="C487" s="38" t="s">
        <v>109</v>
      </c>
      <c r="D487" s="39" t="n">
        <v>55</v>
      </c>
    </row>
    <row r="488" customFormat="false" ht="12.75" hidden="false" customHeight="false" outlineLevel="0" collapsed="false">
      <c r="A488" s="37" t="s">
        <v>75</v>
      </c>
      <c r="B488" s="38" t="n">
        <v>3101510</v>
      </c>
      <c r="C488" s="38" t="s">
        <v>112</v>
      </c>
      <c r="D488" s="39" t="n">
        <v>713</v>
      </c>
    </row>
    <row r="489" customFormat="false" ht="12.75" hidden="false" customHeight="false" outlineLevel="0" collapsed="false">
      <c r="A489" s="37" t="s">
        <v>75</v>
      </c>
      <c r="B489" s="38" t="n">
        <v>3101511</v>
      </c>
      <c r="C489" s="38" t="s">
        <v>113</v>
      </c>
      <c r="D489" s="39" t="n">
        <v>623</v>
      </c>
    </row>
    <row r="490" customFormat="false" ht="12.75" hidden="false" customHeight="false" outlineLevel="0" collapsed="false">
      <c r="A490" s="37" t="s">
        <v>75</v>
      </c>
      <c r="B490" s="38" t="n">
        <v>3101512</v>
      </c>
      <c r="C490" s="38" t="s">
        <v>118</v>
      </c>
      <c r="D490" s="39" t="n">
        <v>70</v>
      </c>
    </row>
    <row r="491" customFormat="false" ht="12.75" hidden="false" customHeight="false" outlineLevel="0" collapsed="false">
      <c r="A491" s="37" t="s">
        <v>75</v>
      </c>
      <c r="B491" s="38" t="n">
        <v>3101513</v>
      </c>
      <c r="C491" s="38" t="s">
        <v>119</v>
      </c>
      <c r="D491" s="39" t="n">
        <v>89</v>
      </c>
    </row>
    <row r="492" customFormat="false" ht="12.75" hidden="false" customHeight="false" outlineLevel="0" collapsed="false">
      <c r="A492" s="37" t="s">
        <v>75</v>
      </c>
      <c r="B492" s="38" t="n">
        <v>3101514</v>
      </c>
      <c r="C492" s="38" t="s">
        <v>122</v>
      </c>
      <c r="D492" s="39" t="n">
        <v>0</v>
      </c>
    </row>
    <row r="493" customFormat="false" ht="12.75" hidden="false" customHeight="false" outlineLevel="0" collapsed="false">
      <c r="A493" s="37" t="s">
        <v>75</v>
      </c>
      <c r="B493" s="38" t="n">
        <v>3101515</v>
      </c>
      <c r="C493" s="38" t="s">
        <v>622</v>
      </c>
      <c r="D493" s="39" t="n">
        <v>2739</v>
      </c>
    </row>
    <row r="494" customFormat="false" ht="25.5" hidden="false" customHeight="false" outlineLevel="0" collapsed="false">
      <c r="A494" s="37" t="s">
        <v>75</v>
      </c>
      <c r="B494" s="38" t="n">
        <v>3101516</v>
      </c>
      <c r="C494" s="38" t="s">
        <v>623</v>
      </c>
      <c r="D494" s="39" t="n">
        <v>86</v>
      </c>
    </row>
    <row r="495" customFormat="false" ht="25.5" hidden="false" customHeight="false" outlineLevel="0" collapsed="false">
      <c r="A495" s="37" t="s">
        <v>75</v>
      </c>
      <c r="B495" s="38" t="n">
        <v>3101517</v>
      </c>
      <c r="C495" s="38" t="s">
        <v>624</v>
      </c>
      <c r="D495" s="39" t="n">
        <v>319</v>
      </c>
    </row>
    <row r="496" customFormat="false" ht="25.5" hidden="false" customHeight="false" outlineLevel="0" collapsed="false">
      <c r="A496" s="37" t="s">
        <v>75</v>
      </c>
      <c r="B496" s="38" t="n">
        <v>3101518</v>
      </c>
      <c r="C496" s="38" t="s">
        <v>625</v>
      </c>
      <c r="D496" s="39" t="n">
        <v>0</v>
      </c>
    </row>
    <row r="497" customFormat="false" ht="12.75" hidden="false" customHeight="false" outlineLevel="0" collapsed="false">
      <c r="A497" s="37" t="s">
        <v>75</v>
      </c>
      <c r="B497" s="38" t="n">
        <v>3101519</v>
      </c>
      <c r="C497" s="38" t="s">
        <v>626</v>
      </c>
      <c r="D497" s="39" t="n">
        <v>12</v>
      </c>
    </row>
    <row r="498" customFormat="false" ht="12.75" hidden="false" customHeight="false" outlineLevel="0" collapsed="false">
      <c r="A498" s="37" t="s">
        <v>85</v>
      </c>
      <c r="B498" s="38" t="n">
        <v>4550102</v>
      </c>
      <c r="C498" s="38" t="s">
        <v>86</v>
      </c>
      <c r="D498" s="39" t="n">
        <v>79</v>
      </c>
    </row>
    <row r="499" customFormat="false" ht="12.75" hidden="false" customHeight="false" outlineLevel="0" collapsed="false">
      <c r="A499" s="37" t="s">
        <v>85</v>
      </c>
      <c r="B499" s="38" t="n">
        <v>4550103</v>
      </c>
      <c r="C499" s="38" t="s">
        <v>93</v>
      </c>
      <c r="D499" s="39" t="n">
        <v>214</v>
      </c>
    </row>
    <row r="500" customFormat="false" ht="12.75" hidden="false" customHeight="false" outlineLevel="0" collapsed="false">
      <c r="A500" s="37" t="s">
        <v>85</v>
      </c>
      <c r="B500" s="38" t="n">
        <v>4550104</v>
      </c>
      <c r="C500" s="38" t="s">
        <v>99</v>
      </c>
      <c r="D500" s="39" t="n">
        <v>0</v>
      </c>
    </row>
    <row r="501" customFormat="false" ht="12.75" hidden="false" customHeight="false" outlineLevel="0" collapsed="false">
      <c r="A501" s="37" t="s">
        <v>85</v>
      </c>
      <c r="B501" s="38" t="n">
        <v>4550105</v>
      </c>
      <c r="C501" s="38" t="s">
        <v>100</v>
      </c>
      <c r="D501" s="39" t="n">
        <v>36</v>
      </c>
    </row>
    <row r="502" customFormat="false" ht="12.75" hidden="false" customHeight="false" outlineLevel="0" collapsed="false">
      <c r="A502" s="37" t="s">
        <v>85</v>
      </c>
      <c r="B502" s="38" t="n">
        <v>4550106</v>
      </c>
      <c r="C502" s="38" t="s">
        <v>101</v>
      </c>
      <c r="D502" s="39" t="n">
        <v>1</v>
      </c>
    </row>
    <row r="503" customFormat="false" ht="12.75" hidden="false" customHeight="false" outlineLevel="0" collapsed="false">
      <c r="A503" s="37" t="s">
        <v>85</v>
      </c>
      <c r="B503" s="38" t="n">
        <v>4550107</v>
      </c>
      <c r="C503" s="38" t="s">
        <v>105</v>
      </c>
      <c r="D503" s="39" t="n">
        <v>1215</v>
      </c>
    </row>
    <row r="504" customFormat="false" ht="12.75" hidden="false" customHeight="false" outlineLevel="0" collapsed="false">
      <c r="A504" s="37" t="s">
        <v>85</v>
      </c>
      <c r="B504" s="38" t="n">
        <v>4550108</v>
      </c>
      <c r="C504" s="38" t="s">
        <v>108</v>
      </c>
      <c r="D504" s="39" t="n">
        <v>37</v>
      </c>
    </row>
    <row r="505" customFormat="false" ht="12.75" hidden="false" customHeight="false" outlineLevel="0" collapsed="false">
      <c r="A505" s="37" t="s">
        <v>85</v>
      </c>
      <c r="B505" s="38" t="n">
        <v>4550109</v>
      </c>
      <c r="C505" s="38" t="s">
        <v>109</v>
      </c>
      <c r="D505" s="39" t="n">
        <v>69</v>
      </c>
    </row>
    <row r="506" customFormat="false" ht="12.75" hidden="false" customHeight="false" outlineLevel="0" collapsed="false">
      <c r="A506" s="37" t="s">
        <v>85</v>
      </c>
      <c r="B506" s="38" t="n">
        <v>4550110</v>
      </c>
      <c r="C506" s="38" t="s">
        <v>112</v>
      </c>
      <c r="D506" s="39" t="n">
        <v>785</v>
      </c>
    </row>
    <row r="507" customFormat="false" ht="12.75" hidden="false" customHeight="false" outlineLevel="0" collapsed="false">
      <c r="A507" s="37" t="s">
        <v>85</v>
      </c>
      <c r="B507" s="38" t="n">
        <v>4550111</v>
      </c>
      <c r="C507" s="38" t="s">
        <v>113</v>
      </c>
      <c r="D507" s="39" t="n">
        <v>680</v>
      </c>
    </row>
    <row r="508" customFormat="false" ht="12.75" hidden="false" customHeight="false" outlineLevel="0" collapsed="false">
      <c r="A508" s="37" t="s">
        <v>85</v>
      </c>
      <c r="B508" s="38" t="n">
        <v>4550112</v>
      </c>
      <c r="C508" s="38" t="s">
        <v>118</v>
      </c>
      <c r="D508" s="39" t="n">
        <v>56</v>
      </c>
    </row>
    <row r="509" customFormat="false" ht="12.75" hidden="false" customHeight="false" outlineLevel="0" collapsed="false">
      <c r="A509" s="37" t="s">
        <v>85</v>
      </c>
      <c r="B509" s="38" t="n">
        <v>4550113</v>
      </c>
      <c r="C509" s="38" t="s">
        <v>119</v>
      </c>
      <c r="D509" s="39" t="n">
        <v>179</v>
      </c>
    </row>
    <row r="510" customFormat="false" ht="12.75" hidden="false" customHeight="false" outlineLevel="0" collapsed="false">
      <c r="A510" s="37" t="s">
        <v>85</v>
      </c>
      <c r="B510" s="38" t="n">
        <v>4550114</v>
      </c>
      <c r="C510" s="38" t="s">
        <v>122</v>
      </c>
      <c r="D510" s="39" t="n">
        <v>0</v>
      </c>
    </row>
    <row r="511" customFormat="false" ht="12.75" hidden="false" customHeight="false" outlineLevel="0" collapsed="false">
      <c r="A511" s="37" t="s">
        <v>85</v>
      </c>
      <c r="B511" s="38" t="n">
        <v>4550115</v>
      </c>
      <c r="C511" s="38" t="s">
        <v>126</v>
      </c>
      <c r="D511" s="39" t="n">
        <v>1</v>
      </c>
    </row>
    <row r="512" customFormat="false" ht="25.5" hidden="false" customHeight="false" outlineLevel="0" collapsed="false">
      <c r="A512" s="37" t="s">
        <v>85</v>
      </c>
      <c r="B512" s="38" t="n">
        <v>4550116</v>
      </c>
      <c r="C512" s="38" t="s">
        <v>627</v>
      </c>
      <c r="D512" s="39" t="n">
        <v>3645</v>
      </c>
    </row>
    <row r="513" customFormat="false" ht="25.5" hidden="false" customHeight="false" outlineLevel="0" collapsed="false">
      <c r="A513" s="37" t="s">
        <v>85</v>
      </c>
      <c r="B513" s="38" t="n">
        <v>4550117</v>
      </c>
      <c r="C513" s="38" t="s">
        <v>628</v>
      </c>
      <c r="D513" s="39" t="n">
        <v>672</v>
      </c>
    </row>
    <row r="514" customFormat="false" ht="25.5" hidden="false" customHeight="false" outlineLevel="0" collapsed="false">
      <c r="A514" s="37" t="s">
        <v>85</v>
      </c>
      <c r="B514" s="38" t="n">
        <v>4550118</v>
      </c>
      <c r="C514" s="38" t="s">
        <v>629</v>
      </c>
      <c r="D514" s="39" t="n">
        <v>0</v>
      </c>
    </row>
    <row r="515" customFormat="false" ht="12.75" hidden="false" customHeight="false" outlineLevel="0" collapsed="false">
      <c r="A515" s="37" t="s">
        <v>85</v>
      </c>
      <c r="B515" s="38" t="n">
        <v>4550119</v>
      </c>
      <c r="C515" s="38" t="s">
        <v>630</v>
      </c>
      <c r="D515" s="39" t="n">
        <v>14</v>
      </c>
    </row>
    <row r="516" customFormat="false" ht="25.5" hidden="false" customHeight="false" outlineLevel="0" collapsed="false">
      <c r="A516" s="37" t="s">
        <v>75</v>
      </c>
      <c r="B516" s="38" t="n">
        <v>3101520</v>
      </c>
      <c r="C516" s="38" t="s">
        <v>82</v>
      </c>
      <c r="D516" s="39" t="n">
        <v>0</v>
      </c>
    </row>
    <row r="517" customFormat="false" ht="25.5" hidden="false" customHeight="false" outlineLevel="0" collapsed="false">
      <c r="A517" s="37" t="s">
        <v>75</v>
      </c>
      <c r="B517" s="38" t="n">
        <v>3101521</v>
      </c>
      <c r="C517" s="38" t="s">
        <v>83</v>
      </c>
      <c r="D517" s="39" t="n">
        <v>0</v>
      </c>
    </row>
    <row r="518" customFormat="false" ht="25.5" hidden="false" customHeight="false" outlineLevel="0" collapsed="false">
      <c r="A518" s="37" t="s">
        <v>75</v>
      </c>
      <c r="B518" s="38" t="n">
        <v>3101522</v>
      </c>
      <c r="C518" s="38" t="s">
        <v>84</v>
      </c>
      <c r="D518" s="39" t="n">
        <v>0</v>
      </c>
    </row>
    <row r="519" customFormat="false" ht="25.5" hidden="false" customHeight="false" outlineLevel="0" collapsed="false">
      <c r="A519" s="37" t="s">
        <v>85</v>
      </c>
      <c r="B519" s="38" t="n">
        <v>4550120</v>
      </c>
      <c r="C519" s="38" t="s">
        <v>82</v>
      </c>
      <c r="D519" s="39" t="n">
        <v>0</v>
      </c>
    </row>
    <row r="520" customFormat="false" ht="25.5" hidden="false" customHeight="false" outlineLevel="0" collapsed="false">
      <c r="A520" s="37" t="s">
        <v>85</v>
      </c>
      <c r="B520" s="38" t="n">
        <v>4550121</v>
      </c>
      <c r="C520" s="38" t="s">
        <v>83</v>
      </c>
      <c r="D520" s="39" t="n">
        <v>0</v>
      </c>
    </row>
    <row r="521" customFormat="false" ht="25.5" hidden="false" customHeight="false" outlineLevel="0" collapsed="false">
      <c r="A521" s="37" t="s">
        <v>85</v>
      </c>
      <c r="B521" s="38" t="n">
        <v>4550122</v>
      </c>
      <c r="C521" s="38" t="s">
        <v>84</v>
      </c>
      <c r="D521" s="39" t="n">
        <v>0</v>
      </c>
    </row>
    <row r="522" customFormat="false" ht="12.75" hidden="false" customHeight="false" outlineLevel="0" collapsed="false">
      <c r="A522" s="37" t="s">
        <v>75</v>
      </c>
      <c r="B522" s="38" t="n">
        <v>3101539</v>
      </c>
      <c r="C522" s="38" t="s">
        <v>90</v>
      </c>
      <c r="D522" s="39" t="n">
        <v>0</v>
      </c>
    </row>
    <row r="523" customFormat="false" ht="12.75" hidden="false" customHeight="false" outlineLevel="0" collapsed="false">
      <c r="A523" s="37" t="s">
        <v>75</v>
      </c>
      <c r="B523" s="38" t="n">
        <v>3101540</v>
      </c>
      <c r="C523" s="38" t="s">
        <v>114</v>
      </c>
      <c r="D523" s="39" t="n">
        <v>0</v>
      </c>
    </row>
    <row r="524" customFormat="false" ht="12.75" hidden="false" customHeight="false" outlineLevel="0" collapsed="false">
      <c r="A524" s="37" t="s">
        <v>85</v>
      </c>
      <c r="B524" s="38" t="n">
        <v>4550142</v>
      </c>
      <c r="C524" s="38" t="s">
        <v>90</v>
      </c>
      <c r="D524" s="39" t="n">
        <v>0</v>
      </c>
    </row>
    <row r="525" customFormat="false" ht="12.75" hidden="false" customHeight="false" outlineLevel="0" collapsed="false">
      <c r="A525" s="37" t="s">
        <v>85</v>
      </c>
      <c r="B525" s="38" t="n">
        <v>4550143</v>
      </c>
      <c r="C525" s="38" t="s">
        <v>114</v>
      </c>
      <c r="D525" s="39" t="n">
        <v>0</v>
      </c>
    </row>
    <row r="526" customFormat="false" ht="12.75" hidden="false" customHeight="false" outlineLevel="0" collapsed="false">
      <c r="A526" s="37" t="s">
        <v>75</v>
      </c>
      <c r="B526" s="35" t="s">
        <v>631</v>
      </c>
      <c r="C526" s="35" t="s">
        <v>632</v>
      </c>
      <c r="D526" s="36" t="n">
        <f aca="false">SUM(D527:D539)-SUM(D540:D553)+D554</f>
        <v>39</v>
      </c>
    </row>
    <row r="527" customFormat="false" ht="12.75" hidden="false" customHeight="false" outlineLevel="0" collapsed="false">
      <c r="A527" s="37" t="s">
        <v>75</v>
      </c>
      <c r="B527" s="38" t="n">
        <v>3101530</v>
      </c>
      <c r="C527" s="38" t="s">
        <v>129</v>
      </c>
      <c r="D527" s="39" t="n">
        <v>2</v>
      </c>
    </row>
    <row r="528" customFormat="false" ht="12.75" hidden="false" customHeight="false" outlineLevel="0" collapsed="false">
      <c r="A528" s="37" t="s">
        <v>75</v>
      </c>
      <c r="B528" s="38" t="n">
        <v>3101531</v>
      </c>
      <c r="C528" s="38" t="s">
        <v>130</v>
      </c>
      <c r="D528" s="39" t="n">
        <v>0</v>
      </c>
    </row>
    <row r="529" customFormat="false" ht="12.75" hidden="false" customHeight="false" outlineLevel="0" collapsed="false">
      <c r="A529" s="37" t="s">
        <v>75</v>
      </c>
      <c r="B529" s="38" t="n">
        <v>3101532</v>
      </c>
      <c r="C529" s="38" t="s">
        <v>133</v>
      </c>
      <c r="D529" s="39" t="n">
        <v>11</v>
      </c>
    </row>
    <row r="530" customFormat="false" ht="12.75" hidden="false" customHeight="false" outlineLevel="0" collapsed="false">
      <c r="A530" s="37" t="s">
        <v>75</v>
      </c>
      <c r="B530" s="38" t="n">
        <v>3101533</v>
      </c>
      <c r="C530" s="38" t="s">
        <v>136</v>
      </c>
      <c r="D530" s="39" t="n">
        <v>44</v>
      </c>
    </row>
    <row r="531" customFormat="false" ht="12.75" hidden="false" customHeight="false" outlineLevel="0" collapsed="false">
      <c r="A531" s="37" t="s">
        <v>75</v>
      </c>
      <c r="B531" s="38" t="n">
        <v>3101534</v>
      </c>
      <c r="C531" s="38" t="s">
        <v>135</v>
      </c>
      <c r="D531" s="39" t="n">
        <v>22</v>
      </c>
    </row>
    <row r="532" customFormat="false" ht="12.75" hidden="false" customHeight="false" outlineLevel="0" collapsed="false">
      <c r="A532" s="37" t="s">
        <v>75</v>
      </c>
      <c r="B532" s="38" t="n">
        <v>3101535</v>
      </c>
      <c r="C532" s="38" t="s">
        <v>141</v>
      </c>
      <c r="D532" s="39" t="n">
        <v>0</v>
      </c>
    </row>
    <row r="533" customFormat="false" ht="12.75" hidden="false" customHeight="false" outlineLevel="0" collapsed="false">
      <c r="A533" s="37" t="s">
        <v>75</v>
      </c>
      <c r="B533" s="38" t="n">
        <v>3101536</v>
      </c>
      <c r="C533" s="38" t="s">
        <v>140</v>
      </c>
      <c r="D533" s="39" t="n">
        <v>0</v>
      </c>
    </row>
    <row r="534" customFormat="false" ht="12.75" hidden="false" customHeight="false" outlineLevel="0" collapsed="false">
      <c r="A534" s="37" t="s">
        <v>75</v>
      </c>
      <c r="B534" s="38" t="n">
        <v>3101537</v>
      </c>
      <c r="C534" s="38" t="s">
        <v>145</v>
      </c>
      <c r="D534" s="39" t="n">
        <v>97</v>
      </c>
    </row>
    <row r="535" customFormat="false" ht="12.75" hidden="false" customHeight="false" outlineLevel="0" collapsed="false">
      <c r="A535" s="37" t="s">
        <v>75</v>
      </c>
      <c r="B535" s="38" t="n">
        <v>3101550</v>
      </c>
      <c r="C535" s="38" t="s">
        <v>173</v>
      </c>
      <c r="D535" s="39" t="n">
        <v>0</v>
      </c>
    </row>
    <row r="536" customFormat="false" ht="12.75" hidden="false" customHeight="false" outlineLevel="0" collapsed="false">
      <c r="A536" s="37" t="s">
        <v>75</v>
      </c>
      <c r="B536" s="38" t="n">
        <v>3101551</v>
      </c>
      <c r="C536" s="38" t="s">
        <v>181</v>
      </c>
      <c r="D536" s="39" t="n">
        <v>3</v>
      </c>
    </row>
    <row r="537" customFormat="false" ht="12.75" hidden="false" customHeight="false" outlineLevel="0" collapsed="false">
      <c r="A537" s="37" t="s">
        <v>75</v>
      </c>
      <c r="B537" s="38" t="n">
        <v>3101553</v>
      </c>
      <c r="C537" s="38" t="s">
        <v>633</v>
      </c>
      <c r="D537" s="39" t="n">
        <v>0</v>
      </c>
    </row>
    <row r="538" customFormat="false" ht="25.5" hidden="false" customHeight="false" outlineLevel="0" collapsed="false">
      <c r="A538" s="37" t="s">
        <v>75</v>
      </c>
      <c r="B538" s="38" t="n">
        <v>3101554</v>
      </c>
      <c r="C538" s="38" t="s">
        <v>634</v>
      </c>
      <c r="D538" s="39" t="n">
        <v>1</v>
      </c>
    </row>
    <row r="539" customFormat="false" ht="12.75" hidden="false" customHeight="false" outlineLevel="0" collapsed="false">
      <c r="A539" s="37" t="s">
        <v>75</v>
      </c>
      <c r="B539" s="38" t="n">
        <v>3101570</v>
      </c>
      <c r="C539" s="38" t="s">
        <v>144</v>
      </c>
      <c r="D539" s="39" t="n">
        <v>162</v>
      </c>
    </row>
    <row r="540" customFormat="false" ht="12.75" hidden="false" customHeight="false" outlineLevel="0" collapsed="false">
      <c r="A540" s="37" t="s">
        <v>85</v>
      </c>
      <c r="B540" s="38" t="n">
        <v>4550353</v>
      </c>
      <c r="C540" s="38" t="s">
        <v>635</v>
      </c>
      <c r="D540" s="39" t="n">
        <v>0</v>
      </c>
    </row>
    <row r="541" customFormat="false" ht="25.5" hidden="false" customHeight="false" outlineLevel="0" collapsed="false">
      <c r="A541" s="37" t="s">
        <v>85</v>
      </c>
      <c r="B541" s="38" t="n">
        <v>4550354</v>
      </c>
      <c r="C541" s="38" t="s">
        <v>636</v>
      </c>
      <c r="D541" s="39" t="n">
        <v>1</v>
      </c>
    </row>
    <row r="542" customFormat="false" ht="12.75" hidden="false" customHeight="false" outlineLevel="0" collapsed="false">
      <c r="A542" s="37" t="s">
        <v>85</v>
      </c>
      <c r="B542" s="38" t="n">
        <v>4550470</v>
      </c>
      <c r="C542" s="38" t="s">
        <v>144</v>
      </c>
      <c r="D542" s="39" t="n">
        <v>139</v>
      </c>
    </row>
    <row r="543" customFormat="false" ht="12.75" hidden="false" customHeight="false" outlineLevel="0" collapsed="false">
      <c r="A543" s="37" t="s">
        <v>85</v>
      </c>
      <c r="B543" s="38" t="n">
        <v>4550351</v>
      </c>
      <c r="C543" s="38" t="s">
        <v>181</v>
      </c>
      <c r="D543" s="39" t="n">
        <v>4</v>
      </c>
    </row>
    <row r="544" customFormat="false" ht="12.75" hidden="false" customHeight="false" outlineLevel="0" collapsed="false">
      <c r="A544" s="37" t="s">
        <v>85</v>
      </c>
      <c r="B544" s="38" t="n">
        <v>4550230</v>
      </c>
      <c r="C544" s="38" t="s">
        <v>129</v>
      </c>
      <c r="D544" s="39" t="n">
        <v>2</v>
      </c>
    </row>
    <row r="545" customFormat="false" ht="12.75" hidden="false" customHeight="false" outlineLevel="0" collapsed="false">
      <c r="A545" s="37" t="s">
        <v>85</v>
      </c>
      <c r="B545" s="38" t="n">
        <v>4550231</v>
      </c>
      <c r="C545" s="38" t="s">
        <v>130</v>
      </c>
      <c r="D545" s="39" t="n">
        <v>0</v>
      </c>
    </row>
    <row r="546" customFormat="false" ht="12.75" hidden="false" customHeight="false" outlineLevel="0" collapsed="false">
      <c r="A546" s="37" t="s">
        <v>85</v>
      </c>
      <c r="B546" s="38" t="n">
        <v>4550232</v>
      </c>
      <c r="C546" s="38" t="s">
        <v>133</v>
      </c>
      <c r="D546" s="39" t="n">
        <v>6</v>
      </c>
    </row>
    <row r="547" customFormat="false" ht="12.75" hidden="false" customHeight="false" outlineLevel="0" collapsed="false">
      <c r="A547" s="37" t="s">
        <v>85</v>
      </c>
      <c r="B547" s="38" t="n">
        <v>4550233</v>
      </c>
      <c r="C547" s="38" t="s">
        <v>136</v>
      </c>
      <c r="D547" s="39" t="n">
        <v>18</v>
      </c>
    </row>
    <row r="548" customFormat="false" ht="12.75" hidden="false" customHeight="false" outlineLevel="0" collapsed="false">
      <c r="A548" s="37" t="s">
        <v>85</v>
      </c>
      <c r="B548" s="38" t="n">
        <v>4550234</v>
      </c>
      <c r="C548" s="38" t="s">
        <v>135</v>
      </c>
      <c r="D548" s="39" t="n">
        <v>35</v>
      </c>
    </row>
    <row r="549" customFormat="false" ht="12.75" hidden="false" customHeight="false" outlineLevel="0" collapsed="false">
      <c r="A549" s="37" t="s">
        <v>85</v>
      </c>
      <c r="B549" s="38" t="n">
        <v>4550235</v>
      </c>
      <c r="C549" s="38" t="s">
        <v>141</v>
      </c>
      <c r="D549" s="39" t="n">
        <v>0</v>
      </c>
    </row>
    <row r="550" customFormat="false" ht="12.75" hidden="false" customHeight="false" outlineLevel="0" collapsed="false">
      <c r="A550" s="37" t="s">
        <v>85</v>
      </c>
      <c r="B550" s="38" t="n">
        <v>4550236</v>
      </c>
      <c r="C550" s="38" t="s">
        <v>140</v>
      </c>
      <c r="D550" s="39" t="n">
        <v>0</v>
      </c>
    </row>
    <row r="551" customFormat="false" ht="12.75" hidden="false" customHeight="false" outlineLevel="0" collapsed="false">
      <c r="A551" s="37" t="s">
        <v>85</v>
      </c>
      <c r="B551" s="38" t="n">
        <v>4550237</v>
      </c>
      <c r="C551" s="38" t="s">
        <v>145</v>
      </c>
      <c r="D551" s="39" t="n">
        <v>98</v>
      </c>
    </row>
    <row r="552" customFormat="false" ht="12.75" hidden="false" customHeight="false" outlineLevel="0" collapsed="false">
      <c r="A552" s="37" t="s">
        <v>85</v>
      </c>
      <c r="B552" s="38" t="n">
        <v>4550238</v>
      </c>
      <c r="C552" s="38" t="s">
        <v>148</v>
      </c>
      <c r="D552" s="39" t="n">
        <v>0</v>
      </c>
    </row>
    <row r="553" customFormat="false" ht="12.75" hidden="false" customHeight="false" outlineLevel="0" collapsed="false">
      <c r="A553" s="37" t="s">
        <v>85</v>
      </c>
      <c r="B553" s="38" t="n">
        <v>4550350</v>
      </c>
      <c r="C553" s="38" t="s">
        <v>637</v>
      </c>
      <c r="D553" s="39" t="n">
        <v>0</v>
      </c>
    </row>
    <row r="554" customFormat="false" ht="12.75" hidden="false" customHeight="false" outlineLevel="0" collapsed="false">
      <c r="A554" s="37" t="s">
        <v>75</v>
      </c>
      <c r="B554" s="38" t="n">
        <v>3101538</v>
      </c>
      <c r="C554" s="38" t="s">
        <v>148</v>
      </c>
      <c r="D554" s="39" t="n">
        <v>0</v>
      </c>
    </row>
    <row r="555" customFormat="false" ht="12.75" hidden="false" customHeight="false" outlineLevel="0" collapsed="false">
      <c r="A555" s="34" t="n">
        <v>45</v>
      </c>
      <c r="B555" s="35" t="s">
        <v>638</v>
      </c>
      <c r="C555" s="34" t="s">
        <v>639</v>
      </c>
      <c r="D555" s="36" t="n">
        <f aca="false">D556</f>
        <v>4860</v>
      </c>
    </row>
    <row r="556" customFormat="false" ht="12.75" hidden="false" customHeight="false" outlineLevel="0" collapsed="false">
      <c r="A556" s="37" t="s">
        <v>75</v>
      </c>
      <c r="B556" s="38" t="n">
        <v>3100423</v>
      </c>
      <c r="C556" s="38" t="s">
        <v>640</v>
      </c>
      <c r="D556" s="39" t="n">
        <v>4860</v>
      </c>
    </row>
    <row r="557" customFormat="false" ht="63.75" hidden="false" customHeight="false" outlineLevel="0" collapsed="false">
      <c r="A557" s="34" t="n">
        <v>46</v>
      </c>
      <c r="B557" s="35" t="s">
        <v>641</v>
      </c>
      <c r="C557" s="34" t="s">
        <v>642</v>
      </c>
      <c r="D557" s="36" t="n">
        <f aca="false">SUM(D3,D88,D114,D123,D127,D126,D140,D143,D148,D146,D153,D154,D171,D213,D265,D279,D311,D330,D349,D370,D400,D434,D450,D463,D478,D555)</f>
        <v>644443</v>
      </c>
    </row>
    <row r="558" customFormat="false" ht="12.75" hidden="false" customHeight="false" outlineLevel="0" collapsed="false">
      <c r="A558" s="34" t="n">
        <v>47</v>
      </c>
      <c r="B558" s="35" t="s">
        <v>643</v>
      </c>
      <c r="C558" s="34" t="s">
        <v>644</v>
      </c>
      <c r="D558" s="36" t="n">
        <f aca="false">D559</f>
        <v>2</v>
      </c>
    </row>
    <row r="559" customFormat="false" ht="12.75" hidden="false" customHeight="false" outlineLevel="0" collapsed="false">
      <c r="A559" s="37" t="s">
        <v>75</v>
      </c>
      <c r="B559" s="38" t="n">
        <v>3250101</v>
      </c>
      <c r="C559" s="38" t="s">
        <v>645</v>
      </c>
      <c r="D559" s="39" t="n">
        <v>2</v>
      </c>
    </row>
    <row r="560" customFormat="false" ht="12.75" hidden="false" customHeight="false" outlineLevel="0" collapsed="false">
      <c r="A560" s="34" t="n">
        <v>48</v>
      </c>
      <c r="B560" s="35" t="s">
        <v>646</v>
      </c>
      <c r="C560" s="34" t="s">
        <v>647</v>
      </c>
      <c r="D560" s="36" t="n">
        <f aca="false">SUM(D561:D597)</f>
        <v>1100</v>
      </c>
    </row>
    <row r="561" customFormat="false" ht="12.75" hidden="false" customHeight="false" outlineLevel="0" collapsed="false">
      <c r="A561" s="37" t="s">
        <v>75</v>
      </c>
      <c r="B561" s="38" t="n">
        <v>3250406</v>
      </c>
      <c r="C561" s="38" t="s">
        <v>648</v>
      </c>
      <c r="D561" s="39" t="n">
        <v>32</v>
      </c>
    </row>
    <row r="562" customFormat="false" ht="12.75" hidden="false" customHeight="false" outlineLevel="0" collapsed="false">
      <c r="A562" s="37" t="s">
        <v>75</v>
      </c>
      <c r="B562" s="38" t="n">
        <v>3250407</v>
      </c>
      <c r="C562" s="38" t="s">
        <v>649</v>
      </c>
      <c r="D562" s="39" t="n">
        <v>0</v>
      </c>
    </row>
    <row r="563" customFormat="false" ht="12.75" hidden="false" customHeight="false" outlineLevel="0" collapsed="false">
      <c r="A563" s="37" t="s">
        <v>75</v>
      </c>
      <c r="B563" s="38" t="n">
        <v>3250416</v>
      </c>
      <c r="C563" s="38" t="s">
        <v>650</v>
      </c>
      <c r="D563" s="39" t="n">
        <v>0</v>
      </c>
    </row>
    <row r="564" customFormat="false" ht="12.75" hidden="false" customHeight="false" outlineLevel="0" collapsed="false">
      <c r="A564" s="37" t="s">
        <v>75</v>
      </c>
      <c r="B564" s="38" t="n">
        <v>3250401</v>
      </c>
      <c r="C564" s="38" t="s">
        <v>651</v>
      </c>
      <c r="D564" s="39" t="n">
        <v>1</v>
      </c>
    </row>
    <row r="565" customFormat="false" ht="12.75" hidden="false" customHeight="false" outlineLevel="0" collapsed="false">
      <c r="A565" s="37" t="s">
        <v>75</v>
      </c>
      <c r="B565" s="38" t="n">
        <v>3250418</v>
      </c>
      <c r="C565" s="38" t="s">
        <v>652</v>
      </c>
      <c r="D565" s="39" t="n">
        <v>0</v>
      </c>
    </row>
    <row r="566" customFormat="false" ht="12.75" hidden="false" customHeight="false" outlineLevel="0" collapsed="false">
      <c r="A566" s="37" t="s">
        <v>75</v>
      </c>
      <c r="B566" s="38" t="n">
        <v>3250420</v>
      </c>
      <c r="C566" s="38" t="s">
        <v>653</v>
      </c>
      <c r="D566" s="39" t="n">
        <v>19</v>
      </c>
    </row>
    <row r="567" customFormat="false" ht="12.75" hidden="false" customHeight="false" outlineLevel="0" collapsed="false">
      <c r="A567" s="37" t="s">
        <v>75</v>
      </c>
      <c r="B567" s="38" t="n">
        <v>3250421</v>
      </c>
      <c r="C567" s="38" t="s">
        <v>654</v>
      </c>
      <c r="D567" s="39" t="n">
        <v>0</v>
      </c>
    </row>
    <row r="568" customFormat="false" ht="25.5" hidden="false" customHeight="false" outlineLevel="0" collapsed="false">
      <c r="A568" s="37" t="s">
        <v>75</v>
      </c>
      <c r="B568" s="38" t="n">
        <v>3250422</v>
      </c>
      <c r="C568" s="38" t="s">
        <v>655</v>
      </c>
      <c r="D568" s="39" t="n">
        <v>0</v>
      </c>
    </row>
    <row r="569" customFormat="false" ht="12.75" hidden="false" customHeight="false" outlineLevel="0" collapsed="false">
      <c r="A569" s="37" t="s">
        <v>75</v>
      </c>
      <c r="B569" s="38" t="n">
        <v>3250423</v>
      </c>
      <c r="C569" s="38" t="s">
        <v>656</v>
      </c>
      <c r="D569" s="39" t="n">
        <v>0</v>
      </c>
    </row>
    <row r="570" customFormat="false" ht="25.5" hidden="false" customHeight="false" outlineLevel="0" collapsed="false">
      <c r="A570" s="37" t="s">
        <v>75</v>
      </c>
      <c r="B570" s="38" t="n">
        <v>3250424</v>
      </c>
      <c r="C570" s="38" t="s">
        <v>657</v>
      </c>
      <c r="D570" s="39" t="n">
        <v>0</v>
      </c>
    </row>
    <row r="571" customFormat="false" ht="25.5" hidden="false" customHeight="false" outlineLevel="0" collapsed="false">
      <c r="A571" s="37" t="s">
        <v>75</v>
      </c>
      <c r="B571" s="38" t="n">
        <v>3250425</v>
      </c>
      <c r="C571" s="38" t="s">
        <v>658</v>
      </c>
      <c r="D571" s="39" t="n">
        <v>0</v>
      </c>
    </row>
    <row r="572" customFormat="false" ht="25.5" hidden="false" customHeight="false" outlineLevel="0" collapsed="false">
      <c r="A572" s="37" t="s">
        <v>75</v>
      </c>
      <c r="B572" s="38" t="n">
        <v>3250426</v>
      </c>
      <c r="C572" s="38" t="s">
        <v>659</v>
      </c>
      <c r="D572" s="39" t="n">
        <v>0</v>
      </c>
    </row>
    <row r="573" customFormat="false" ht="25.5" hidden="false" customHeight="false" outlineLevel="0" collapsed="false">
      <c r="A573" s="37" t="s">
        <v>75</v>
      </c>
      <c r="B573" s="38" t="n">
        <v>3250427</v>
      </c>
      <c r="C573" s="38" t="s">
        <v>659</v>
      </c>
      <c r="D573" s="39" t="n">
        <v>0</v>
      </c>
    </row>
    <row r="574" customFormat="false" ht="25.5" hidden="false" customHeight="false" outlineLevel="0" collapsed="false">
      <c r="A574" s="37" t="s">
        <v>75</v>
      </c>
      <c r="B574" s="38" t="n">
        <v>3250428</v>
      </c>
      <c r="C574" s="38" t="s">
        <v>660</v>
      </c>
      <c r="D574" s="39" t="n">
        <v>0</v>
      </c>
    </row>
    <row r="575" customFormat="false" ht="25.5" hidden="false" customHeight="false" outlineLevel="0" collapsed="false">
      <c r="A575" s="37" t="s">
        <v>75</v>
      </c>
      <c r="B575" s="38" t="n">
        <v>3250429</v>
      </c>
      <c r="C575" s="38" t="s">
        <v>661</v>
      </c>
      <c r="D575" s="39" t="n">
        <v>0</v>
      </c>
    </row>
    <row r="576" customFormat="false" ht="12.75" hidden="false" customHeight="false" outlineLevel="0" collapsed="false">
      <c r="A576" s="37" t="s">
        <v>75</v>
      </c>
      <c r="B576" s="38" t="n">
        <v>3250501</v>
      </c>
      <c r="C576" s="38" t="s">
        <v>662</v>
      </c>
      <c r="D576" s="39" t="n">
        <v>0</v>
      </c>
    </row>
    <row r="577" customFormat="false" ht="12.75" hidden="false" customHeight="false" outlineLevel="0" collapsed="false">
      <c r="A577" s="37" t="s">
        <v>75</v>
      </c>
      <c r="B577" s="38" t="n">
        <v>3250502</v>
      </c>
      <c r="C577" s="38" t="s">
        <v>663</v>
      </c>
      <c r="D577" s="39" t="n">
        <v>0</v>
      </c>
    </row>
    <row r="578" customFormat="false" ht="25.5" hidden="false" customHeight="false" outlineLevel="0" collapsed="false">
      <c r="A578" s="37" t="s">
        <v>75</v>
      </c>
      <c r="B578" s="38" t="n">
        <v>3250503</v>
      </c>
      <c r="C578" s="38" t="s">
        <v>664</v>
      </c>
      <c r="D578" s="39" t="n">
        <v>0</v>
      </c>
    </row>
    <row r="579" customFormat="false" ht="25.5" hidden="false" customHeight="false" outlineLevel="0" collapsed="false">
      <c r="A579" s="37" t="s">
        <v>75</v>
      </c>
      <c r="B579" s="38" t="n">
        <v>3250504</v>
      </c>
      <c r="C579" s="38" t="s">
        <v>665</v>
      </c>
      <c r="D579" s="39" t="n">
        <v>0</v>
      </c>
    </row>
    <row r="580" customFormat="false" ht="12.75" hidden="false" customHeight="false" outlineLevel="0" collapsed="false">
      <c r="A580" s="37" t="s">
        <v>75</v>
      </c>
      <c r="B580" s="38" t="n">
        <v>3250505</v>
      </c>
      <c r="C580" s="38" t="s">
        <v>666</v>
      </c>
      <c r="D580" s="39" t="n">
        <v>0</v>
      </c>
    </row>
    <row r="581" customFormat="false" ht="12.75" hidden="false" customHeight="false" outlineLevel="0" collapsed="false">
      <c r="A581" s="37" t="s">
        <v>75</v>
      </c>
      <c r="B581" s="38" t="n">
        <v>3250506</v>
      </c>
      <c r="C581" s="38" t="s">
        <v>667</v>
      </c>
      <c r="D581" s="39" t="n">
        <v>0</v>
      </c>
    </row>
    <row r="582" customFormat="false" ht="12.75" hidden="false" customHeight="false" outlineLevel="0" collapsed="false">
      <c r="A582" s="37" t="s">
        <v>75</v>
      </c>
      <c r="B582" s="38" t="n">
        <v>3250507</v>
      </c>
      <c r="C582" s="38" t="s">
        <v>668</v>
      </c>
      <c r="D582" s="39" t="n">
        <v>0</v>
      </c>
    </row>
    <row r="583" customFormat="false" ht="25.5" hidden="false" customHeight="false" outlineLevel="0" collapsed="false">
      <c r="A583" s="37" t="s">
        <v>75</v>
      </c>
      <c r="B583" s="38" t="n">
        <v>3250508</v>
      </c>
      <c r="C583" s="38" t="s">
        <v>669</v>
      </c>
      <c r="D583" s="39" t="n">
        <v>0</v>
      </c>
    </row>
    <row r="584" customFormat="false" ht="25.5" hidden="false" customHeight="false" outlineLevel="0" collapsed="false">
      <c r="A584" s="37" t="s">
        <v>75</v>
      </c>
      <c r="B584" s="38" t="n">
        <v>3250509</v>
      </c>
      <c r="C584" s="38" t="s">
        <v>670</v>
      </c>
      <c r="D584" s="39" t="n">
        <v>0</v>
      </c>
    </row>
    <row r="585" customFormat="false" ht="25.5" hidden="false" customHeight="false" outlineLevel="0" collapsed="false">
      <c r="A585" s="37" t="s">
        <v>75</v>
      </c>
      <c r="B585" s="38" t="n">
        <v>3250510</v>
      </c>
      <c r="C585" s="38" t="s">
        <v>671</v>
      </c>
      <c r="D585" s="39" t="n">
        <v>0</v>
      </c>
    </row>
    <row r="586" customFormat="false" ht="12.75" hidden="false" customHeight="false" outlineLevel="0" collapsed="false">
      <c r="A586" s="37" t="s">
        <v>75</v>
      </c>
      <c r="B586" s="38" t="n">
        <v>3250430</v>
      </c>
      <c r="C586" s="38" t="s">
        <v>672</v>
      </c>
      <c r="D586" s="39" t="n">
        <v>0</v>
      </c>
    </row>
    <row r="587" customFormat="false" ht="12.75" hidden="false" customHeight="false" outlineLevel="0" collapsed="false">
      <c r="A587" s="37" t="s">
        <v>75</v>
      </c>
      <c r="B587" s="38" t="n">
        <v>3250431</v>
      </c>
      <c r="C587" s="38" t="s">
        <v>673</v>
      </c>
      <c r="D587" s="39" t="n">
        <v>0</v>
      </c>
    </row>
    <row r="588" customFormat="false" ht="12.75" hidden="false" customHeight="false" outlineLevel="0" collapsed="false">
      <c r="A588" s="37" t="s">
        <v>75</v>
      </c>
      <c r="B588" s="38" t="n">
        <v>3250432</v>
      </c>
      <c r="C588" s="38" t="s">
        <v>674</v>
      </c>
      <c r="D588" s="39" t="n">
        <v>0</v>
      </c>
    </row>
    <row r="589" customFormat="false" ht="25.5" hidden="false" customHeight="false" outlineLevel="0" collapsed="false">
      <c r="A589" s="37" t="s">
        <v>75</v>
      </c>
      <c r="B589" s="38" t="n">
        <v>3250433</v>
      </c>
      <c r="C589" s="38" t="s">
        <v>675</v>
      </c>
      <c r="D589" s="39" t="n">
        <v>0</v>
      </c>
    </row>
    <row r="590" customFormat="false" ht="12.75" hidden="false" customHeight="false" outlineLevel="0" collapsed="false">
      <c r="A590" s="37" t="s">
        <v>75</v>
      </c>
      <c r="B590" s="38" t="n">
        <v>3250434</v>
      </c>
      <c r="C590" s="38" t="s">
        <v>676</v>
      </c>
      <c r="D590" s="39" t="n">
        <v>712</v>
      </c>
    </row>
    <row r="591" customFormat="false" ht="12.75" hidden="false" customHeight="false" outlineLevel="0" collapsed="false">
      <c r="A591" s="37" t="s">
        <v>75</v>
      </c>
      <c r="B591" s="38" t="n">
        <v>3250435</v>
      </c>
      <c r="C591" s="38" t="s">
        <v>677</v>
      </c>
      <c r="D591" s="39" t="n">
        <v>0</v>
      </c>
    </row>
    <row r="592" customFormat="false" ht="25.5" hidden="false" customHeight="false" outlineLevel="0" collapsed="false">
      <c r="A592" s="37" t="s">
        <v>75</v>
      </c>
      <c r="B592" s="38" t="n">
        <v>3250436</v>
      </c>
      <c r="C592" s="38" t="s">
        <v>678</v>
      </c>
      <c r="D592" s="39" t="n">
        <v>333</v>
      </c>
    </row>
    <row r="593" customFormat="false" ht="25.5" hidden="false" customHeight="false" outlineLevel="0" collapsed="false">
      <c r="A593" s="37" t="s">
        <v>75</v>
      </c>
      <c r="B593" s="38" t="n">
        <v>3250437</v>
      </c>
      <c r="C593" s="38" t="s">
        <v>679</v>
      </c>
      <c r="D593" s="39" t="n">
        <v>0</v>
      </c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</row>
    <row r="594" customFormat="false" ht="25.5" hidden="false" customHeight="false" outlineLevel="0" collapsed="false">
      <c r="A594" s="37" t="s">
        <v>75</v>
      </c>
      <c r="B594" s="38" t="n">
        <v>3250438</v>
      </c>
      <c r="C594" s="38" t="s">
        <v>680</v>
      </c>
      <c r="D594" s="39" t="n">
        <v>0</v>
      </c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</row>
    <row r="595" customFormat="false" ht="12.75" hidden="false" customHeight="false" outlineLevel="0" collapsed="false">
      <c r="A595" s="37" t="s">
        <v>75</v>
      </c>
      <c r="B595" s="38" t="n">
        <v>3250439</v>
      </c>
      <c r="C595" s="38" t="s">
        <v>681</v>
      </c>
      <c r="D595" s="39" t="n">
        <v>0</v>
      </c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</row>
    <row r="596" customFormat="false" ht="12.75" hidden="false" customHeight="false" outlineLevel="0" collapsed="false">
      <c r="A596" s="37" t="s">
        <v>75</v>
      </c>
      <c r="B596" s="38" t="n">
        <v>3250440</v>
      </c>
      <c r="C596" s="38" t="s">
        <v>682</v>
      </c>
      <c r="D596" s="39" t="n">
        <v>3</v>
      </c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</row>
    <row r="597" customFormat="false" ht="12.75" hidden="false" customHeight="false" outlineLevel="0" collapsed="false">
      <c r="A597" s="37" t="s">
        <v>75</v>
      </c>
      <c r="B597" s="38" t="n">
        <v>3250441</v>
      </c>
      <c r="C597" s="38" t="s">
        <v>683</v>
      </c>
      <c r="D597" s="39" t="n">
        <v>0</v>
      </c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</row>
    <row r="598" customFormat="false" ht="12.75" hidden="false" customHeight="false" outlineLevel="0" collapsed="false">
      <c r="A598" s="34" t="n">
        <v>49</v>
      </c>
      <c r="B598" s="35" t="s">
        <v>684</v>
      </c>
      <c r="C598" s="34" t="s">
        <v>685</v>
      </c>
      <c r="D598" s="36" t="n">
        <f aca="false">D599</f>
        <v>6</v>
      </c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</row>
    <row r="599" customFormat="false" ht="38.25" hidden="false" customHeight="false" outlineLevel="0" collapsed="false">
      <c r="A599" s="37" t="s">
        <v>75</v>
      </c>
      <c r="B599" s="38" t="n">
        <v>3250419</v>
      </c>
      <c r="C599" s="38" t="s">
        <v>686</v>
      </c>
      <c r="D599" s="39" t="n">
        <v>6</v>
      </c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</row>
    <row r="600" customFormat="false" ht="12.75" hidden="false" customHeight="false" outlineLevel="0" collapsed="false">
      <c r="A600" s="34" t="n">
        <v>50</v>
      </c>
      <c r="B600" s="35" t="s">
        <v>687</v>
      </c>
      <c r="C600" s="34" t="s">
        <v>688</v>
      </c>
      <c r="D600" s="36" t="n">
        <f aca="false">D601+D602</f>
        <v>0</v>
      </c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</row>
    <row r="601" customFormat="false" ht="12.75" hidden="false" customHeight="false" outlineLevel="0" collapsed="false">
      <c r="A601" s="37" t="s">
        <v>75</v>
      </c>
      <c r="B601" s="38" t="n">
        <v>3250201</v>
      </c>
      <c r="C601" s="38" t="s">
        <v>689</v>
      </c>
      <c r="D601" s="39" t="n">
        <v>0</v>
      </c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</row>
    <row r="602" customFormat="false" ht="25.5" hidden="false" customHeight="false" outlineLevel="0" collapsed="false">
      <c r="A602" s="37" t="s">
        <v>75</v>
      </c>
      <c r="B602" s="38" t="n">
        <v>3250301</v>
      </c>
      <c r="C602" s="38" t="s">
        <v>690</v>
      </c>
      <c r="D602" s="39" t="n">
        <v>0</v>
      </c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</row>
    <row r="603" customFormat="false" ht="38.25" hidden="false" customHeight="false" outlineLevel="0" collapsed="false">
      <c r="A603" s="34" t="n">
        <v>51</v>
      </c>
      <c r="B603" s="35" t="s">
        <v>691</v>
      </c>
      <c r="C603" s="34" t="s">
        <v>692</v>
      </c>
      <c r="D603" s="36" t="n">
        <f aca="false">D600+D598+D560+D558</f>
        <v>1108</v>
      </c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</row>
    <row r="604" customFormat="false" ht="25.5" hidden="false" customHeight="false" outlineLevel="0" collapsed="false">
      <c r="A604" s="34" t="n">
        <v>52</v>
      </c>
      <c r="B604" s="35" t="s">
        <v>693</v>
      </c>
      <c r="C604" s="34" t="s">
        <v>694</v>
      </c>
      <c r="D604" s="36" t="n">
        <f aca="false">SUM(D557,D603)</f>
        <v>645551</v>
      </c>
      <c r="E604" s="42"/>
      <c r="F604" s="43"/>
      <c r="G604" s="43"/>
      <c r="H604" s="42"/>
      <c r="I604" s="43"/>
      <c r="J604" s="43"/>
      <c r="K604" s="42"/>
      <c r="L604" s="43"/>
      <c r="M604" s="43"/>
      <c r="N604" s="42"/>
      <c r="O604" s="43"/>
      <c r="P604" s="43"/>
      <c r="Q604" s="42"/>
      <c r="R604" s="43"/>
      <c r="S604" s="43"/>
      <c r="T604" s="42"/>
      <c r="U604" s="43"/>
      <c r="V604" s="43"/>
      <c r="W604" s="42"/>
      <c r="X604" s="43"/>
      <c r="Y604" s="43"/>
      <c r="Z604" s="42"/>
      <c r="AA604" s="43"/>
      <c r="AB604" s="43"/>
      <c r="AC604" s="42"/>
      <c r="AD604" s="43"/>
      <c r="AE604" s="43"/>
      <c r="AF604" s="42"/>
      <c r="AG604" s="43"/>
      <c r="AH604" s="43"/>
      <c r="AI604" s="42"/>
      <c r="AJ604" s="43"/>
      <c r="AK604" s="43"/>
      <c r="AL604" s="42"/>
      <c r="AM604" s="43"/>
      <c r="AN604" s="43"/>
      <c r="AO604" s="42"/>
      <c r="AP604" s="43"/>
      <c r="AQ604" s="43"/>
      <c r="AR604" s="42"/>
      <c r="AS604" s="43"/>
      <c r="AT604" s="43"/>
      <c r="AU604" s="42"/>
      <c r="AV604" s="43"/>
      <c r="AW604" s="43"/>
      <c r="AX604" s="42"/>
      <c r="AY604" s="43"/>
      <c r="AZ604" s="43"/>
      <c r="BA604" s="42"/>
      <c r="BB604" s="43"/>
      <c r="BC604" s="43"/>
      <c r="BD604" s="42"/>
      <c r="BE604" s="43"/>
      <c r="BF604" s="43"/>
      <c r="BG604" s="42"/>
      <c r="BH604" s="43"/>
      <c r="BI604" s="43"/>
      <c r="BJ604" s="42"/>
      <c r="BK604" s="43"/>
      <c r="BL604" s="43"/>
      <c r="BM604" s="42"/>
      <c r="BN604" s="43"/>
      <c r="BO604" s="43"/>
      <c r="BP604" s="42"/>
      <c r="BQ604" s="43"/>
      <c r="BR604" s="43"/>
      <c r="BS604" s="42"/>
      <c r="BT604" s="43"/>
      <c r="BU604" s="43"/>
      <c r="BV604" s="42"/>
      <c r="BW604" s="43"/>
      <c r="BX604" s="43"/>
      <c r="BY604" s="42"/>
      <c r="BZ604" s="43"/>
      <c r="CA604" s="43"/>
      <c r="CB604" s="42"/>
      <c r="CC604" s="43"/>
      <c r="CD604" s="43"/>
      <c r="CE604" s="42"/>
      <c r="CF604" s="43"/>
      <c r="CG604" s="43"/>
      <c r="CH604" s="42"/>
      <c r="CI604" s="43"/>
      <c r="CJ604" s="43"/>
      <c r="CK604" s="42"/>
      <c r="CL604" s="43"/>
      <c r="CM604" s="43"/>
      <c r="CN604" s="42"/>
      <c r="CO604" s="43"/>
      <c r="CP604" s="43"/>
      <c r="CQ604" s="42"/>
      <c r="CR604" s="43"/>
      <c r="CS604" s="43"/>
      <c r="CT604" s="42"/>
      <c r="CU604" s="43"/>
      <c r="CV604" s="43"/>
      <c r="CW604" s="42"/>
      <c r="CX604" s="43"/>
      <c r="CY604" s="43"/>
      <c r="CZ604" s="42"/>
      <c r="DA604" s="43"/>
      <c r="DB604" s="43"/>
      <c r="DC604" s="42"/>
      <c r="DD604" s="43"/>
      <c r="DE604" s="43"/>
      <c r="DF604" s="42"/>
      <c r="DG604" s="43"/>
      <c r="DH604" s="43"/>
      <c r="DI604" s="42"/>
      <c r="DJ604" s="43"/>
      <c r="DK604" s="43"/>
      <c r="DL604" s="42"/>
      <c r="DM604" s="43"/>
      <c r="DN604" s="43"/>
      <c r="DO604" s="42"/>
      <c r="DP604" s="43"/>
      <c r="DQ604" s="43"/>
      <c r="DR604" s="42"/>
      <c r="DS604" s="43"/>
      <c r="DT604" s="43"/>
      <c r="DU604" s="42"/>
      <c r="DV604" s="43"/>
      <c r="DW604" s="43"/>
      <c r="DX604" s="42"/>
      <c r="DY604" s="43"/>
      <c r="DZ604" s="43"/>
      <c r="EA604" s="42"/>
      <c r="EB604" s="43"/>
      <c r="EC604" s="43"/>
      <c r="ED604" s="42"/>
      <c r="EE604" s="43"/>
      <c r="EF604" s="43"/>
      <c r="EG604" s="42"/>
      <c r="EH604" s="43"/>
      <c r="EI604" s="43"/>
      <c r="EJ604" s="42"/>
      <c r="EK604" s="43"/>
      <c r="EL604" s="43"/>
      <c r="EM604" s="42"/>
      <c r="EN604" s="43"/>
      <c r="EO604" s="43"/>
      <c r="EP604" s="42"/>
      <c r="EQ604" s="43"/>
      <c r="ER604" s="43"/>
      <c r="ES604" s="42"/>
      <c r="ET604" s="43"/>
      <c r="EU604" s="43"/>
      <c r="EV604" s="42"/>
      <c r="EW604" s="43"/>
      <c r="EX604" s="43"/>
      <c r="EY604" s="42"/>
      <c r="EZ604" s="43"/>
      <c r="FA604" s="43"/>
      <c r="FB604" s="42"/>
      <c r="FC604" s="43"/>
      <c r="FD604" s="43"/>
      <c r="FE604" s="42"/>
      <c r="FF604" s="43"/>
      <c r="FG604" s="43"/>
      <c r="FH604" s="42"/>
      <c r="FI604" s="43"/>
      <c r="FJ604" s="43"/>
      <c r="FK604" s="42"/>
      <c r="FL604" s="43"/>
      <c r="FM604" s="43"/>
      <c r="FN604" s="42"/>
      <c r="FO604" s="43"/>
      <c r="FP604" s="43"/>
      <c r="FQ604" s="42"/>
      <c r="FR604" s="43"/>
      <c r="FS604" s="43"/>
      <c r="FT604" s="42"/>
      <c r="FU604" s="43"/>
      <c r="FV604" s="43"/>
      <c r="FW604" s="42"/>
      <c r="FX604" s="43"/>
      <c r="FY604" s="43"/>
      <c r="FZ604" s="42"/>
      <c r="GA604" s="43"/>
      <c r="GB604" s="43"/>
      <c r="GC604" s="42"/>
      <c r="GD604" s="43"/>
      <c r="GE604" s="43"/>
      <c r="GF604" s="42"/>
      <c r="GG604" s="43"/>
      <c r="GH604" s="43"/>
      <c r="GI604" s="42"/>
      <c r="GJ604" s="43"/>
      <c r="GK604" s="43"/>
      <c r="GL604" s="42"/>
      <c r="GM604" s="43"/>
      <c r="GN604" s="43"/>
      <c r="GO604" s="42"/>
      <c r="GP604" s="43"/>
      <c r="GQ604" s="43"/>
      <c r="GR604" s="42"/>
      <c r="GS604" s="43"/>
      <c r="GT604" s="43"/>
      <c r="GU604" s="42"/>
      <c r="GV604" s="43"/>
      <c r="GW604" s="43"/>
      <c r="GX604" s="42"/>
      <c r="GY604" s="43"/>
      <c r="GZ604" s="43"/>
      <c r="HA604" s="42"/>
      <c r="HB604" s="43"/>
      <c r="HC604" s="43"/>
      <c r="HD604" s="42"/>
      <c r="HE604" s="43"/>
      <c r="HF604" s="43"/>
      <c r="HG604" s="42"/>
      <c r="HH604" s="43"/>
      <c r="HI604" s="43"/>
      <c r="HJ604" s="42"/>
      <c r="HK604" s="43"/>
      <c r="HL604" s="43"/>
      <c r="HM604" s="42"/>
      <c r="HN604" s="43"/>
      <c r="HO604" s="43"/>
      <c r="HP604" s="42"/>
      <c r="HQ604" s="43"/>
      <c r="HR604" s="43"/>
      <c r="HS604" s="42"/>
      <c r="HT604" s="43"/>
      <c r="HU604" s="43"/>
      <c r="HV604" s="42"/>
    </row>
    <row r="605" customFormat="false" ht="25.5" hidden="false" customHeight="false" outlineLevel="0" collapsed="false">
      <c r="A605" s="34" t="n">
        <v>1</v>
      </c>
      <c r="B605" s="35" t="s">
        <v>695</v>
      </c>
      <c r="C605" s="34" t="s">
        <v>696</v>
      </c>
      <c r="D605" s="36" t="n">
        <f aca="false">SUM(D606:D611)+SUM(D614:D629)+D630+SUM(D636:D643)</f>
        <v>770607</v>
      </c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</row>
    <row r="606" customFormat="false" ht="25.5" hidden="false" customHeight="false" outlineLevel="0" collapsed="false">
      <c r="A606" s="37" t="s">
        <v>75</v>
      </c>
      <c r="B606" s="38" t="n">
        <v>4500258</v>
      </c>
      <c r="C606" s="38" t="s">
        <v>697</v>
      </c>
      <c r="D606" s="39" t="n">
        <v>61</v>
      </c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</row>
    <row r="607" customFormat="false" ht="38.25" hidden="false" customHeight="false" outlineLevel="0" collapsed="false">
      <c r="A607" s="37" t="s">
        <v>75</v>
      </c>
      <c r="B607" s="38" t="n">
        <v>4500259</v>
      </c>
      <c r="C607" s="38" t="s">
        <v>698</v>
      </c>
      <c r="D607" s="39" t="n">
        <v>5</v>
      </c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</row>
    <row r="608" customFormat="false" ht="25.5" hidden="false" customHeight="false" outlineLevel="0" collapsed="false">
      <c r="A608" s="37" t="s">
        <v>75</v>
      </c>
      <c r="B608" s="38" t="n">
        <v>4500260</v>
      </c>
      <c r="C608" s="38" t="s">
        <v>699</v>
      </c>
      <c r="D608" s="39" t="n">
        <v>0</v>
      </c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</row>
    <row r="609" customFormat="false" ht="25.5" hidden="false" customHeight="false" outlineLevel="0" collapsed="false">
      <c r="A609" s="37" t="s">
        <v>75</v>
      </c>
      <c r="B609" s="38" t="n">
        <v>4500261</v>
      </c>
      <c r="C609" s="38" t="s">
        <v>700</v>
      </c>
      <c r="D609" s="39" t="n">
        <v>262</v>
      </c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</row>
    <row r="610" customFormat="false" ht="25.5" hidden="false" customHeight="false" outlineLevel="0" collapsed="false">
      <c r="A610" s="37" t="s">
        <v>75</v>
      </c>
      <c r="B610" s="38" t="n">
        <v>4500262</v>
      </c>
      <c r="C610" s="38" t="s">
        <v>701</v>
      </c>
      <c r="D610" s="39" t="n">
        <v>252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</row>
    <row r="611" customFormat="false" ht="25.5" hidden="false" customHeight="false" outlineLevel="0" collapsed="false">
      <c r="A611" s="37" t="s">
        <v>75</v>
      </c>
      <c r="B611" s="38" t="n">
        <v>4500263</v>
      </c>
      <c r="C611" s="38" t="s">
        <v>702</v>
      </c>
      <c r="D611" s="39" t="n">
        <v>46</v>
      </c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</row>
    <row r="612" customFormat="false" ht="38.25" hidden="false" customHeight="false" outlineLevel="0" collapsed="false">
      <c r="A612" s="34" t="n">
        <v>1.1</v>
      </c>
      <c r="B612" s="35" t="s">
        <v>703</v>
      </c>
      <c r="C612" s="34" t="s">
        <v>704</v>
      </c>
      <c r="D612" s="36" t="n">
        <f aca="false">SUM(D613,D630)</f>
        <v>769981</v>
      </c>
      <c r="E612" s="42"/>
      <c r="F612" s="43"/>
      <c r="G612" s="43"/>
      <c r="H612" s="42"/>
      <c r="I612" s="43"/>
      <c r="J612" s="43"/>
      <c r="K612" s="42"/>
      <c r="L612" s="43"/>
      <c r="M612" s="43"/>
      <c r="N612" s="42"/>
      <c r="O612" s="43"/>
      <c r="P612" s="43"/>
      <c r="Q612" s="42"/>
      <c r="R612" s="43"/>
      <c r="S612" s="43"/>
      <c r="T612" s="42"/>
      <c r="U612" s="43"/>
      <c r="V612" s="43"/>
      <c r="W612" s="42"/>
      <c r="X612" s="43"/>
      <c r="Y612" s="43"/>
      <c r="Z612" s="42"/>
      <c r="AA612" s="43"/>
      <c r="AB612" s="43"/>
      <c r="AC612" s="42"/>
      <c r="AD612" s="43"/>
      <c r="AE612" s="43"/>
      <c r="AF612" s="42"/>
      <c r="AG612" s="43"/>
      <c r="AH612" s="43"/>
      <c r="AI612" s="42"/>
      <c r="AJ612" s="43"/>
      <c r="AK612" s="43"/>
      <c r="AL612" s="42"/>
      <c r="AM612" s="43"/>
      <c r="AN612" s="43"/>
      <c r="AO612" s="42"/>
      <c r="AP612" s="43"/>
      <c r="AQ612" s="43"/>
      <c r="AR612" s="42"/>
      <c r="AS612" s="43"/>
      <c r="AT612" s="43"/>
      <c r="AU612" s="42"/>
      <c r="AV612" s="43"/>
      <c r="AW612" s="43"/>
      <c r="AX612" s="42"/>
      <c r="AY612" s="43"/>
      <c r="AZ612" s="43"/>
      <c r="BA612" s="42"/>
      <c r="BB612" s="43"/>
      <c r="BC612" s="43"/>
      <c r="BD612" s="42"/>
      <c r="BE612" s="43"/>
      <c r="BF612" s="43"/>
      <c r="BG612" s="42"/>
      <c r="BH612" s="43"/>
      <c r="BI612" s="43"/>
      <c r="BJ612" s="42"/>
      <c r="BK612" s="43"/>
      <c r="BL612" s="43"/>
      <c r="BM612" s="42"/>
      <c r="BN612" s="43"/>
      <c r="BO612" s="43"/>
      <c r="BP612" s="42"/>
      <c r="BQ612" s="43"/>
      <c r="BR612" s="43"/>
      <c r="BS612" s="42"/>
      <c r="BT612" s="43"/>
      <c r="BU612" s="43"/>
      <c r="BV612" s="42"/>
      <c r="BW612" s="43"/>
      <c r="BX612" s="43"/>
      <c r="BY612" s="42"/>
      <c r="BZ612" s="43"/>
      <c r="CA612" s="43"/>
      <c r="CB612" s="42"/>
      <c r="CC612" s="43"/>
      <c r="CD612" s="43"/>
      <c r="CE612" s="42"/>
      <c r="CF612" s="43"/>
      <c r="CG612" s="43"/>
      <c r="CH612" s="42"/>
      <c r="CI612" s="43"/>
      <c r="CJ612" s="43"/>
      <c r="CK612" s="42"/>
      <c r="CL612" s="43"/>
      <c r="CM612" s="43"/>
      <c r="CN612" s="42"/>
      <c r="CO612" s="43"/>
      <c r="CP612" s="43"/>
      <c r="CQ612" s="42"/>
      <c r="CR612" s="43"/>
      <c r="CS612" s="43"/>
      <c r="CT612" s="42"/>
      <c r="CU612" s="43"/>
      <c r="CV612" s="43"/>
      <c r="CW612" s="42"/>
      <c r="CX612" s="43"/>
      <c r="CY612" s="43"/>
      <c r="CZ612" s="42"/>
      <c r="DA612" s="43"/>
      <c r="DB612" s="43"/>
      <c r="DC612" s="42"/>
      <c r="DD612" s="43"/>
      <c r="DE612" s="43"/>
      <c r="DF612" s="42"/>
      <c r="DG612" s="43"/>
      <c r="DH612" s="43"/>
      <c r="DI612" s="42"/>
      <c r="DJ612" s="43"/>
      <c r="DK612" s="43"/>
      <c r="DL612" s="42"/>
      <c r="DM612" s="43"/>
      <c r="DN612" s="43"/>
      <c r="DO612" s="42"/>
      <c r="DP612" s="43"/>
      <c r="DQ612" s="43"/>
      <c r="DR612" s="42"/>
      <c r="DS612" s="43"/>
      <c r="DT612" s="43"/>
      <c r="DU612" s="42"/>
      <c r="DV612" s="43"/>
      <c r="DW612" s="43"/>
      <c r="DX612" s="42"/>
      <c r="DY612" s="43"/>
      <c r="DZ612" s="43"/>
      <c r="EA612" s="42"/>
      <c r="EB612" s="43"/>
      <c r="EC612" s="43"/>
      <c r="ED612" s="42"/>
      <c r="EE612" s="43"/>
      <c r="EF612" s="43"/>
      <c r="EG612" s="42"/>
      <c r="EH612" s="43"/>
      <c r="EI612" s="43"/>
      <c r="EJ612" s="42"/>
      <c r="EK612" s="43"/>
      <c r="EL612" s="43"/>
      <c r="EM612" s="42"/>
      <c r="EN612" s="43"/>
      <c r="EO612" s="43"/>
      <c r="EP612" s="42"/>
      <c r="EQ612" s="43"/>
      <c r="ER612" s="43"/>
      <c r="ES612" s="42"/>
      <c r="ET612" s="43"/>
      <c r="EU612" s="43"/>
      <c r="EV612" s="42"/>
      <c r="EW612" s="43"/>
      <c r="EX612" s="43"/>
      <c r="EY612" s="42"/>
      <c r="EZ612" s="43"/>
      <c r="FA612" s="43"/>
      <c r="FB612" s="42"/>
      <c r="FC612" s="43"/>
      <c r="FD612" s="43"/>
      <c r="FE612" s="42"/>
      <c r="FF612" s="43"/>
      <c r="FG612" s="43"/>
      <c r="FH612" s="42"/>
      <c r="FI612" s="43"/>
      <c r="FJ612" s="43"/>
      <c r="FK612" s="42"/>
      <c r="FL612" s="43"/>
      <c r="FM612" s="43"/>
      <c r="FN612" s="42"/>
      <c r="FO612" s="43"/>
      <c r="FP612" s="43"/>
      <c r="FQ612" s="42"/>
      <c r="FR612" s="43"/>
      <c r="FS612" s="43"/>
      <c r="FT612" s="42"/>
      <c r="FU612" s="43"/>
      <c r="FV612" s="43"/>
      <c r="FW612" s="42"/>
      <c r="FX612" s="43"/>
      <c r="FY612" s="43"/>
      <c r="FZ612" s="42"/>
      <c r="GA612" s="43"/>
      <c r="GB612" s="43"/>
      <c r="GC612" s="42"/>
      <c r="GD612" s="43"/>
      <c r="GE612" s="43"/>
      <c r="GF612" s="42"/>
      <c r="GG612" s="43"/>
      <c r="GH612" s="43"/>
      <c r="GI612" s="42"/>
      <c r="GJ612" s="43"/>
      <c r="GK612" s="43"/>
      <c r="GL612" s="42"/>
      <c r="GM612" s="43"/>
      <c r="GN612" s="43"/>
      <c r="GO612" s="42"/>
      <c r="GP612" s="43"/>
      <c r="GQ612" s="43"/>
      <c r="GR612" s="42"/>
      <c r="GS612" s="43"/>
      <c r="GT612" s="43"/>
      <c r="GU612" s="42"/>
      <c r="GV612" s="43"/>
      <c r="GW612" s="43"/>
      <c r="GX612" s="42"/>
      <c r="GY612" s="43"/>
      <c r="GZ612" s="43"/>
      <c r="HA612" s="42"/>
      <c r="HB612" s="43"/>
      <c r="HC612" s="43"/>
      <c r="HD612" s="42"/>
      <c r="HE612" s="43"/>
      <c r="HF612" s="43"/>
      <c r="HG612" s="42"/>
      <c r="HH612" s="43"/>
      <c r="HI612" s="43"/>
      <c r="HJ612" s="42"/>
      <c r="HK612" s="43"/>
      <c r="HL612" s="43"/>
      <c r="HM612" s="42"/>
      <c r="HN612" s="43"/>
      <c r="HO612" s="43"/>
      <c r="HP612" s="42"/>
      <c r="HQ612" s="43"/>
      <c r="HR612" s="43"/>
      <c r="HS612" s="42"/>
      <c r="HT612" s="43"/>
      <c r="HU612" s="43"/>
      <c r="HV612" s="42"/>
    </row>
    <row r="613" customFormat="false" ht="25.5" hidden="false" customHeight="false" outlineLevel="0" collapsed="false">
      <c r="A613" s="34" t="s">
        <v>72</v>
      </c>
      <c r="B613" s="35" t="n">
        <v>3</v>
      </c>
      <c r="C613" s="35" t="s">
        <v>705</v>
      </c>
      <c r="D613" s="36" t="n">
        <f aca="false">SUM(D614:D626)+D626+D629+D631+SUM(D636:D643)</f>
        <v>769981</v>
      </c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</row>
    <row r="614" customFormat="false" ht="12.75" hidden="false" customHeight="false" outlineLevel="0" collapsed="false">
      <c r="A614" s="37" t="s">
        <v>75</v>
      </c>
      <c r="B614" s="38" t="n">
        <v>4500120</v>
      </c>
      <c r="C614" s="38" t="s">
        <v>706</v>
      </c>
      <c r="D614" s="39" t="n">
        <v>0</v>
      </c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</row>
    <row r="615" customFormat="false" ht="12.75" hidden="false" customHeight="false" outlineLevel="0" collapsed="false">
      <c r="A615" s="37" t="s">
        <v>75</v>
      </c>
      <c r="B615" s="38" t="n">
        <v>4500131</v>
      </c>
      <c r="C615" s="38" t="s">
        <v>707</v>
      </c>
      <c r="D615" s="39" t="n">
        <v>762890</v>
      </c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</row>
    <row r="616" customFormat="false" ht="25.5" hidden="false" customHeight="false" outlineLevel="0" collapsed="false">
      <c r="A616" s="37" t="s">
        <v>75</v>
      </c>
      <c r="B616" s="38" t="n">
        <v>4500132</v>
      </c>
      <c r="C616" s="38" t="s">
        <v>708</v>
      </c>
      <c r="D616" s="39" t="n">
        <v>0</v>
      </c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</row>
    <row r="617" customFormat="false" ht="25.5" hidden="false" customHeight="false" outlineLevel="0" collapsed="false">
      <c r="A617" s="37" t="s">
        <v>75</v>
      </c>
      <c r="B617" s="38" t="n">
        <v>4500133</v>
      </c>
      <c r="C617" s="38" t="s">
        <v>709</v>
      </c>
      <c r="D617" s="39" t="n">
        <v>0</v>
      </c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</row>
    <row r="618" customFormat="false" ht="12.75" hidden="false" customHeight="false" outlineLevel="0" collapsed="false">
      <c r="A618" s="37" t="s">
        <v>75</v>
      </c>
      <c r="B618" s="38" t="n">
        <v>4500134</v>
      </c>
      <c r="C618" s="38" t="s">
        <v>710</v>
      </c>
      <c r="D618" s="39" t="n">
        <v>0</v>
      </c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</row>
    <row r="619" customFormat="false" ht="25.5" hidden="false" customHeight="false" outlineLevel="0" collapsed="false">
      <c r="A619" s="37" t="s">
        <v>75</v>
      </c>
      <c r="B619" s="38" t="n">
        <v>4500135</v>
      </c>
      <c r="C619" s="38" t="s">
        <v>711</v>
      </c>
      <c r="D619" s="39" t="n">
        <v>0</v>
      </c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</row>
    <row r="620" customFormat="false" ht="25.5" hidden="false" customHeight="false" outlineLevel="0" collapsed="false">
      <c r="A620" s="37" t="s">
        <v>75</v>
      </c>
      <c r="B620" s="38" t="n">
        <v>4500136</v>
      </c>
      <c r="C620" s="38" t="s">
        <v>712</v>
      </c>
      <c r="D620" s="39" t="n">
        <v>0</v>
      </c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</row>
    <row r="621" customFormat="false" ht="25.5" hidden="false" customHeight="false" outlineLevel="0" collapsed="false">
      <c r="A621" s="37" t="s">
        <v>75</v>
      </c>
      <c r="B621" s="38" t="n">
        <v>4500137</v>
      </c>
      <c r="C621" s="38" t="s">
        <v>713</v>
      </c>
      <c r="D621" s="39" t="n">
        <v>0</v>
      </c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</row>
    <row r="622" customFormat="false" ht="25.5" hidden="false" customHeight="false" outlineLevel="0" collapsed="false">
      <c r="A622" s="37" t="s">
        <v>75</v>
      </c>
      <c r="B622" s="38" t="n">
        <v>4500138</v>
      </c>
      <c r="C622" s="38" t="s">
        <v>714</v>
      </c>
      <c r="D622" s="39" t="n">
        <v>0</v>
      </c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</row>
    <row r="623" customFormat="false" ht="12.75" hidden="false" customHeight="false" outlineLevel="0" collapsed="false">
      <c r="A623" s="37" t="s">
        <v>75</v>
      </c>
      <c r="B623" s="38" t="n">
        <v>4500143</v>
      </c>
      <c r="C623" s="38" t="s">
        <v>715</v>
      </c>
      <c r="D623" s="39" t="n">
        <v>0</v>
      </c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</row>
    <row r="624" customFormat="false" ht="25.5" hidden="false" customHeight="false" outlineLevel="0" collapsed="false">
      <c r="A624" s="37" t="s">
        <v>75</v>
      </c>
      <c r="B624" s="38" t="n">
        <v>4500144</v>
      </c>
      <c r="C624" s="38" t="s">
        <v>716</v>
      </c>
      <c r="D624" s="39" t="n">
        <v>0</v>
      </c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</row>
    <row r="625" customFormat="false" ht="25.5" hidden="false" customHeight="false" outlineLevel="0" collapsed="false">
      <c r="A625" s="37" t="s">
        <v>75</v>
      </c>
      <c r="B625" s="38" t="n">
        <v>4500145</v>
      </c>
      <c r="C625" s="38" t="s">
        <v>717</v>
      </c>
      <c r="D625" s="39" t="n">
        <v>0</v>
      </c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</row>
    <row r="626" customFormat="false" ht="25.5" hidden="false" customHeight="false" outlineLevel="0" collapsed="false">
      <c r="A626" s="37" t="s">
        <v>75</v>
      </c>
      <c r="B626" s="38" t="n">
        <v>4500146</v>
      </c>
      <c r="C626" s="38" t="s">
        <v>718</v>
      </c>
      <c r="D626" s="39" t="n">
        <v>0</v>
      </c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</row>
    <row r="627" customFormat="false" ht="25.5" hidden="false" customHeight="false" outlineLevel="0" collapsed="false">
      <c r="A627" s="37" t="s">
        <v>75</v>
      </c>
      <c r="B627" s="38" t="n">
        <v>4500148</v>
      </c>
      <c r="C627" s="38" t="s">
        <v>719</v>
      </c>
      <c r="D627" s="39" t="n">
        <v>0</v>
      </c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</row>
    <row r="628" customFormat="false" ht="25.5" hidden="false" customHeight="false" outlineLevel="0" collapsed="false">
      <c r="A628" s="37" t="s">
        <v>75</v>
      </c>
      <c r="B628" s="38" t="n">
        <v>4500149</v>
      </c>
      <c r="C628" s="38" t="s">
        <v>720</v>
      </c>
      <c r="D628" s="39" t="n">
        <v>0</v>
      </c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</row>
    <row r="629" customFormat="false" ht="12.75" hidden="false" customHeight="false" outlineLevel="0" collapsed="false">
      <c r="A629" s="37" t="s">
        <v>75</v>
      </c>
      <c r="B629" s="38" t="n">
        <v>4500150</v>
      </c>
      <c r="C629" s="38" t="s">
        <v>721</v>
      </c>
      <c r="D629" s="39" t="n">
        <v>6640</v>
      </c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</row>
    <row r="630" customFormat="false" ht="12.75" hidden="false" customHeight="false" outlineLevel="0" collapsed="false">
      <c r="A630" s="37" t="s">
        <v>75</v>
      </c>
      <c r="B630" s="35" t="s">
        <v>722</v>
      </c>
      <c r="C630" s="35" t="s">
        <v>723</v>
      </c>
      <c r="D630" s="36" t="n">
        <f aca="false">D631</f>
        <v>0</v>
      </c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</row>
    <row r="631" customFormat="false" ht="12.75" hidden="false" customHeight="false" outlineLevel="0" collapsed="false">
      <c r="A631" s="37" t="s">
        <v>75</v>
      </c>
      <c r="B631" s="38" t="n">
        <v>4500104</v>
      </c>
      <c r="C631" s="38" t="s">
        <v>724</v>
      </c>
      <c r="D631" s="39" t="n">
        <v>0</v>
      </c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</row>
    <row r="632" customFormat="false" ht="38.25" hidden="false" customHeight="false" outlineLevel="0" collapsed="false">
      <c r="A632" s="34" t="n">
        <v>1.2</v>
      </c>
      <c r="B632" s="35" t="s">
        <v>725</v>
      </c>
      <c r="C632" s="34" t="s">
        <v>726</v>
      </c>
      <c r="D632" s="36" t="n">
        <f aca="false">SUM(D633,D634)</f>
        <v>1847</v>
      </c>
      <c r="E632" s="42"/>
      <c r="F632" s="43"/>
      <c r="G632" s="43"/>
      <c r="H632" s="42"/>
      <c r="I632" s="43"/>
      <c r="J632" s="43"/>
      <c r="K632" s="42"/>
      <c r="L632" s="43"/>
      <c r="M632" s="43"/>
      <c r="N632" s="42"/>
      <c r="O632" s="43"/>
      <c r="P632" s="43"/>
      <c r="Q632" s="42"/>
      <c r="R632" s="43"/>
      <c r="S632" s="43"/>
      <c r="T632" s="42"/>
      <c r="U632" s="43"/>
      <c r="V632" s="43"/>
      <c r="W632" s="42"/>
      <c r="X632" s="43"/>
      <c r="Y632" s="43"/>
      <c r="Z632" s="42"/>
      <c r="AA632" s="43"/>
      <c r="AB632" s="43"/>
      <c r="AC632" s="42"/>
      <c r="AD632" s="43"/>
      <c r="AE632" s="43"/>
      <c r="AF632" s="42"/>
      <c r="AG632" s="43"/>
      <c r="AH632" s="43"/>
      <c r="AI632" s="42"/>
      <c r="AJ632" s="43"/>
      <c r="AK632" s="43"/>
      <c r="AL632" s="42"/>
      <c r="AM632" s="43"/>
      <c r="AN632" s="43"/>
      <c r="AO632" s="42"/>
      <c r="AP632" s="43"/>
      <c r="AQ632" s="43"/>
      <c r="AR632" s="42"/>
      <c r="AS632" s="43"/>
      <c r="AT632" s="43"/>
      <c r="AU632" s="42"/>
      <c r="AV632" s="43"/>
      <c r="AW632" s="43"/>
      <c r="AX632" s="42"/>
      <c r="AY632" s="43"/>
      <c r="AZ632" s="43"/>
      <c r="BA632" s="42"/>
      <c r="BB632" s="43"/>
      <c r="BC632" s="43"/>
      <c r="BD632" s="42"/>
      <c r="BE632" s="43"/>
      <c r="BF632" s="43"/>
      <c r="BG632" s="42"/>
      <c r="BH632" s="43"/>
      <c r="BI632" s="43"/>
      <c r="BJ632" s="42"/>
      <c r="BK632" s="43"/>
      <c r="BL632" s="43"/>
      <c r="BM632" s="42"/>
      <c r="BN632" s="43"/>
      <c r="BO632" s="43"/>
      <c r="BP632" s="42"/>
      <c r="BQ632" s="43"/>
      <c r="BR632" s="43"/>
      <c r="BS632" s="42"/>
      <c r="BT632" s="43"/>
      <c r="BU632" s="43"/>
      <c r="BV632" s="42"/>
      <c r="BW632" s="43"/>
      <c r="BX632" s="43"/>
      <c r="BY632" s="42"/>
      <c r="BZ632" s="43"/>
      <c r="CA632" s="43"/>
      <c r="CB632" s="42"/>
      <c r="CC632" s="43"/>
      <c r="CD632" s="43"/>
      <c r="CE632" s="42"/>
      <c r="CF632" s="43"/>
      <c r="CG632" s="43"/>
      <c r="CH632" s="42"/>
      <c r="CI632" s="43"/>
      <c r="CJ632" s="43"/>
      <c r="CK632" s="42"/>
      <c r="CL632" s="43"/>
      <c r="CM632" s="43"/>
      <c r="CN632" s="42"/>
      <c r="CO632" s="43"/>
      <c r="CP632" s="43"/>
      <c r="CQ632" s="42"/>
      <c r="CR632" s="43"/>
      <c r="CS632" s="43"/>
      <c r="CT632" s="42"/>
      <c r="CU632" s="43"/>
      <c r="CV632" s="43"/>
      <c r="CW632" s="42"/>
      <c r="CX632" s="43"/>
      <c r="CY632" s="43"/>
      <c r="CZ632" s="42"/>
      <c r="DA632" s="43"/>
      <c r="DB632" s="43"/>
      <c r="DC632" s="42"/>
      <c r="DD632" s="43"/>
      <c r="DE632" s="43"/>
      <c r="DF632" s="42"/>
      <c r="DG632" s="43"/>
      <c r="DH632" s="43"/>
      <c r="DI632" s="42"/>
      <c r="DJ632" s="43"/>
      <c r="DK632" s="43"/>
      <c r="DL632" s="42"/>
      <c r="DM632" s="43"/>
      <c r="DN632" s="43"/>
      <c r="DO632" s="42"/>
      <c r="DP632" s="43"/>
      <c r="DQ632" s="43"/>
      <c r="DR632" s="42"/>
      <c r="DS632" s="43"/>
      <c r="DT632" s="43"/>
      <c r="DU632" s="42"/>
      <c r="DV632" s="43"/>
      <c r="DW632" s="43"/>
      <c r="DX632" s="42"/>
      <c r="DY632" s="43"/>
      <c r="DZ632" s="43"/>
      <c r="EA632" s="42"/>
      <c r="EB632" s="43"/>
      <c r="EC632" s="43"/>
      <c r="ED632" s="42"/>
      <c r="EE632" s="43"/>
      <c r="EF632" s="43"/>
      <c r="EG632" s="42"/>
      <c r="EH632" s="43"/>
      <c r="EI632" s="43"/>
      <c r="EJ632" s="42"/>
      <c r="EK632" s="43"/>
      <c r="EL632" s="43"/>
      <c r="EM632" s="42"/>
      <c r="EN632" s="43"/>
      <c r="EO632" s="43"/>
      <c r="EP632" s="42"/>
      <c r="EQ632" s="43"/>
      <c r="ER632" s="43"/>
      <c r="ES632" s="42"/>
      <c r="ET632" s="43"/>
      <c r="EU632" s="43"/>
      <c r="EV632" s="42"/>
      <c r="EW632" s="43"/>
      <c r="EX632" s="43"/>
      <c r="EY632" s="42"/>
      <c r="EZ632" s="43"/>
      <c r="FA632" s="43"/>
      <c r="FB632" s="42"/>
      <c r="FC632" s="43"/>
      <c r="FD632" s="43"/>
      <c r="FE632" s="42"/>
      <c r="FF632" s="43"/>
      <c r="FG632" s="43"/>
      <c r="FH632" s="42"/>
      <c r="FI632" s="43"/>
      <c r="FJ632" s="43"/>
      <c r="FK632" s="42"/>
      <c r="FL632" s="43"/>
      <c r="FM632" s="43"/>
      <c r="FN632" s="42"/>
      <c r="FO632" s="43"/>
      <c r="FP632" s="43"/>
      <c r="FQ632" s="42"/>
      <c r="FR632" s="43"/>
      <c r="FS632" s="43"/>
      <c r="FT632" s="42"/>
      <c r="FU632" s="43"/>
      <c r="FV632" s="43"/>
      <c r="FW632" s="42"/>
      <c r="FX632" s="43"/>
      <c r="FY632" s="43"/>
      <c r="FZ632" s="42"/>
      <c r="GA632" s="43"/>
      <c r="GB632" s="43"/>
      <c r="GC632" s="42"/>
      <c r="GD632" s="43"/>
      <c r="GE632" s="43"/>
      <c r="GF632" s="42"/>
      <c r="GG632" s="43"/>
      <c r="GH632" s="43"/>
      <c r="GI632" s="42"/>
      <c r="GJ632" s="43"/>
      <c r="GK632" s="43"/>
      <c r="GL632" s="42"/>
      <c r="GM632" s="43"/>
      <c r="GN632" s="43"/>
      <c r="GO632" s="42"/>
      <c r="GP632" s="43"/>
      <c r="GQ632" s="43"/>
      <c r="GR632" s="42"/>
      <c r="GS632" s="43"/>
      <c r="GT632" s="43"/>
      <c r="GU632" s="42"/>
      <c r="GV632" s="43"/>
      <c r="GW632" s="43"/>
      <c r="GX632" s="42"/>
      <c r="GY632" s="43"/>
      <c r="GZ632" s="43"/>
      <c r="HA632" s="42"/>
      <c r="HB632" s="43"/>
      <c r="HC632" s="43"/>
      <c r="HD632" s="42"/>
      <c r="HE632" s="43"/>
      <c r="HF632" s="43"/>
      <c r="HG632" s="42"/>
      <c r="HH632" s="43"/>
      <c r="HI632" s="43"/>
      <c r="HJ632" s="42"/>
      <c r="HK632" s="43"/>
      <c r="HL632" s="43"/>
      <c r="HM632" s="42"/>
      <c r="HN632" s="43"/>
      <c r="HO632" s="43"/>
      <c r="HP632" s="42"/>
      <c r="HQ632" s="43"/>
      <c r="HR632" s="43"/>
      <c r="HS632" s="42"/>
      <c r="HT632" s="43"/>
      <c r="HU632" s="43"/>
      <c r="HV632" s="42"/>
    </row>
    <row r="633" customFormat="false" ht="25.5" hidden="false" customHeight="false" outlineLevel="0" collapsed="false">
      <c r="A633" s="37" t="s">
        <v>75</v>
      </c>
      <c r="B633" s="35" t="n">
        <v>4</v>
      </c>
      <c r="C633" s="35" t="s">
        <v>727</v>
      </c>
      <c r="D633" s="36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</row>
    <row r="634" customFormat="false" ht="12.75" hidden="false" customHeight="false" outlineLevel="0" collapsed="false">
      <c r="A634" s="37" t="s">
        <v>75</v>
      </c>
      <c r="B634" s="35" t="n">
        <v>5</v>
      </c>
      <c r="C634" s="35" t="s">
        <v>728</v>
      </c>
      <c r="D634" s="36" t="n">
        <f aca="false">SUM(D635:D643)</f>
        <v>1847</v>
      </c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</row>
    <row r="635" customFormat="false" ht="25.5" hidden="false" customHeight="false" outlineLevel="0" collapsed="false">
      <c r="A635" s="37" t="s">
        <v>75</v>
      </c>
      <c r="B635" s="38" t="n">
        <v>4500121</v>
      </c>
      <c r="C635" s="38" t="s">
        <v>729</v>
      </c>
      <c r="D635" s="39" t="n">
        <v>1396</v>
      </c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</row>
    <row r="636" customFormat="false" ht="25.5" hidden="false" customHeight="false" outlineLevel="0" collapsed="false">
      <c r="A636" s="37" t="s">
        <v>75</v>
      </c>
      <c r="B636" s="38" t="n">
        <v>4500122</v>
      </c>
      <c r="C636" s="38" t="s">
        <v>730</v>
      </c>
      <c r="D636" s="39" t="n">
        <v>0</v>
      </c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</row>
    <row r="637" customFormat="false" ht="25.5" hidden="false" customHeight="false" outlineLevel="0" collapsed="false">
      <c r="A637" s="37" t="s">
        <v>75</v>
      </c>
      <c r="B637" s="38" t="n">
        <v>4500123</v>
      </c>
      <c r="C637" s="38" t="s">
        <v>731</v>
      </c>
      <c r="D637" s="39" t="n">
        <v>0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</row>
    <row r="638" customFormat="false" ht="25.5" hidden="false" customHeight="false" outlineLevel="0" collapsed="false">
      <c r="A638" s="37" t="s">
        <v>75</v>
      </c>
      <c r="B638" s="38" t="n">
        <v>4500124</v>
      </c>
      <c r="C638" s="38" t="s">
        <v>732</v>
      </c>
      <c r="D638" s="39" t="n">
        <v>2</v>
      </c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</row>
    <row r="639" customFormat="false" ht="12.75" hidden="false" customHeight="false" outlineLevel="0" collapsed="false">
      <c r="A639" s="37" t="s">
        <v>75</v>
      </c>
      <c r="B639" s="38" t="n">
        <v>4500125</v>
      </c>
      <c r="C639" s="38" t="s">
        <v>733</v>
      </c>
      <c r="D639" s="39" t="n">
        <v>0</v>
      </c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</row>
    <row r="640" customFormat="false" ht="25.5" hidden="false" customHeight="false" outlineLevel="0" collapsed="false">
      <c r="A640" s="37" t="s">
        <v>75</v>
      </c>
      <c r="B640" s="38" t="n">
        <v>4500126</v>
      </c>
      <c r="C640" s="38" t="s">
        <v>734</v>
      </c>
      <c r="D640" s="39" t="n">
        <v>0</v>
      </c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</row>
    <row r="641" customFormat="false" ht="12.75" hidden="false" customHeight="false" outlineLevel="0" collapsed="false">
      <c r="A641" s="37" t="s">
        <v>75</v>
      </c>
      <c r="B641" s="38" t="n">
        <v>4500127</v>
      </c>
      <c r="C641" s="38" t="s">
        <v>735</v>
      </c>
      <c r="D641" s="39" t="n">
        <v>0</v>
      </c>
    </row>
    <row r="642" customFormat="false" ht="38.25" hidden="false" customHeight="false" outlineLevel="0" collapsed="false">
      <c r="A642" s="37" t="s">
        <v>75</v>
      </c>
      <c r="B642" s="38" t="n">
        <v>4500128</v>
      </c>
      <c r="C642" s="38" t="s">
        <v>736</v>
      </c>
      <c r="D642" s="39" t="n">
        <v>119</v>
      </c>
    </row>
    <row r="643" customFormat="false" ht="12.75" hidden="false" customHeight="false" outlineLevel="0" collapsed="false">
      <c r="A643" s="37" t="s">
        <v>75</v>
      </c>
      <c r="B643" s="38" t="n">
        <v>4500129</v>
      </c>
      <c r="C643" s="38" t="s">
        <v>737</v>
      </c>
      <c r="D643" s="39" t="n">
        <v>330</v>
      </c>
    </row>
    <row r="644" customFormat="false" ht="12.75" hidden="false" customHeight="false" outlineLevel="0" collapsed="false">
      <c r="A644" s="34" t="n">
        <v>2</v>
      </c>
      <c r="B644" s="35" t="s">
        <v>738</v>
      </c>
      <c r="C644" s="34" t="s">
        <v>739</v>
      </c>
      <c r="D644" s="36" t="n">
        <f aca="false">SUM(D645:D652)+D635</f>
        <v>4002</v>
      </c>
    </row>
    <row r="645" customFormat="false" ht="12.75" hidden="false" customHeight="false" outlineLevel="0" collapsed="false">
      <c r="A645" s="37" t="s">
        <v>75</v>
      </c>
      <c r="B645" s="38" t="n">
        <v>4500105</v>
      </c>
      <c r="C645" s="38" t="s">
        <v>740</v>
      </c>
      <c r="D645" s="39" t="n">
        <v>0</v>
      </c>
    </row>
    <row r="646" customFormat="false" ht="12.75" hidden="false" customHeight="false" outlineLevel="0" collapsed="false">
      <c r="A646" s="37" t="s">
        <v>75</v>
      </c>
      <c r="B646" s="38" t="n">
        <v>4500106</v>
      </c>
      <c r="C646" s="38" t="s">
        <v>741</v>
      </c>
      <c r="D646" s="39" t="n">
        <v>7</v>
      </c>
    </row>
    <row r="647" customFormat="false" ht="12.75" hidden="false" customHeight="false" outlineLevel="0" collapsed="false">
      <c r="A647" s="37" t="s">
        <v>75</v>
      </c>
      <c r="B647" s="38" t="n">
        <v>4500107</v>
      </c>
      <c r="C647" s="38" t="s">
        <v>742</v>
      </c>
      <c r="D647" s="39" t="n">
        <v>0</v>
      </c>
    </row>
    <row r="648" customFormat="false" ht="12.75" hidden="false" customHeight="false" outlineLevel="0" collapsed="false">
      <c r="A648" s="37" t="s">
        <v>75</v>
      </c>
      <c r="B648" s="38" t="n">
        <v>4500108</v>
      </c>
      <c r="C648" s="38" t="s">
        <v>743</v>
      </c>
      <c r="D648" s="39" t="n">
        <v>0</v>
      </c>
    </row>
    <row r="649" customFormat="false" ht="12.75" hidden="false" customHeight="false" outlineLevel="0" collapsed="false">
      <c r="A649" s="37" t="s">
        <v>75</v>
      </c>
      <c r="B649" s="38" t="n">
        <v>4500109</v>
      </c>
      <c r="C649" s="38" t="s">
        <v>744</v>
      </c>
      <c r="D649" s="39" t="n">
        <v>0</v>
      </c>
    </row>
    <row r="650" customFormat="false" ht="12.75" hidden="false" customHeight="false" outlineLevel="0" collapsed="false">
      <c r="A650" s="37" t="s">
        <v>75</v>
      </c>
      <c r="B650" s="38" t="n">
        <v>4500141</v>
      </c>
      <c r="C650" s="38" t="s">
        <v>745</v>
      </c>
      <c r="D650" s="39" t="n">
        <v>2599</v>
      </c>
    </row>
    <row r="651" customFormat="false" ht="12.75" hidden="false" customHeight="false" outlineLevel="0" collapsed="false">
      <c r="A651" s="37" t="s">
        <v>75</v>
      </c>
      <c r="B651" s="38" t="n">
        <v>4500142</v>
      </c>
      <c r="C651" s="38" t="s">
        <v>746</v>
      </c>
      <c r="D651" s="39" t="n">
        <v>0</v>
      </c>
    </row>
    <row r="652" customFormat="false" ht="12.75" hidden="false" customHeight="false" outlineLevel="0" collapsed="false">
      <c r="A652" s="37" t="s">
        <v>75</v>
      </c>
      <c r="B652" s="38" t="n">
        <v>4500147</v>
      </c>
      <c r="C652" s="38" t="s">
        <v>747</v>
      </c>
      <c r="D652" s="39" t="n">
        <v>0</v>
      </c>
    </row>
    <row r="653" customFormat="false" ht="12.75" hidden="false" customHeight="false" outlineLevel="0" collapsed="false">
      <c r="A653" s="34" t="n">
        <v>3</v>
      </c>
      <c r="B653" s="35" t="s">
        <v>748</v>
      </c>
      <c r="C653" s="34" t="s">
        <v>749</v>
      </c>
      <c r="D653" s="36" t="n">
        <f aca="false">SUM(D654:D664)</f>
        <v>154</v>
      </c>
    </row>
    <row r="654" customFormat="false" ht="12.75" hidden="false" customHeight="false" outlineLevel="0" collapsed="false">
      <c r="A654" s="37" t="s">
        <v>75</v>
      </c>
      <c r="B654" s="38" t="n">
        <v>4500110</v>
      </c>
      <c r="C654" s="38" t="s">
        <v>750</v>
      </c>
      <c r="D654" s="39" t="n">
        <v>154</v>
      </c>
    </row>
    <row r="655" customFormat="false" ht="12.75" hidden="false" customHeight="false" outlineLevel="0" collapsed="false">
      <c r="A655" s="37" t="s">
        <v>75</v>
      </c>
      <c r="B655" s="38" t="n">
        <v>4500112</v>
      </c>
      <c r="C655" s="38" t="s">
        <v>751</v>
      </c>
      <c r="D655" s="39" t="n">
        <v>0</v>
      </c>
    </row>
    <row r="656" customFormat="false" ht="12.75" hidden="false" customHeight="false" outlineLevel="0" collapsed="false">
      <c r="A656" s="37" t="s">
        <v>75</v>
      </c>
      <c r="B656" s="38" t="n">
        <v>4500114</v>
      </c>
      <c r="C656" s="38" t="s">
        <v>752</v>
      </c>
      <c r="D656" s="39" t="n">
        <v>0</v>
      </c>
    </row>
    <row r="657" customFormat="false" ht="12.75" hidden="false" customHeight="false" outlineLevel="0" collapsed="false">
      <c r="A657" s="37" t="s">
        <v>75</v>
      </c>
      <c r="B657" s="38" t="n">
        <v>4500151</v>
      </c>
      <c r="C657" s="38" t="s">
        <v>753</v>
      </c>
      <c r="D657" s="39" t="n">
        <v>0</v>
      </c>
    </row>
    <row r="658" customFormat="false" ht="12.75" hidden="false" customHeight="false" outlineLevel="0" collapsed="false">
      <c r="A658" s="37" t="s">
        <v>75</v>
      </c>
      <c r="B658" s="38" t="n">
        <v>4500152</v>
      </c>
      <c r="C658" s="38" t="s">
        <v>754</v>
      </c>
      <c r="D658" s="39" t="n">
        <v>0</v>
      </c>
    </row>
    <row r="659" customFormat="false" ht="12.75" hidden="false" customHeight="false" outlineLevel="0" collapsed="false">
      <c r="A659" s="37" t="s">
        <v>75</v>
      </c>
      <c r="B659" s="38" t="n">
        <v>4500153</v>
      </c>
      <c r="C659" s="38" t="s">
        <v>755</v>
      </c>
      <c r="D659" s="39" t="n">
        <v>0</v>
      </c>
    </row>
    <row r="660" customFormat="false" ht="12.75" hidden="false" customHeight="false" outlineLevel="0" collapsed="false">
      <c r="A660" s="37" t="s">
        <v>75</v>
      </c>
      <c r="B660" s="38" t="n">
        <v>4500154</v>
      </c>
      <c r="C660" s="38" t="s">
        <v>756</v>
      </c>
      <c r="D660" s="39" t="n">
        <v>0</v>
      </c>
    </row>
    <row r="661" customFormat="false" ht="12.75" hidden="false" customHeight="false" outlineLevel="0" collapsed="false">
      <c r="A661" s="37" t="s">
        <v>75</v>
      </c>
      <c r="B661" s="38" t="n">
        <v>4500155</v>
      </c>
      <c r="C661" s="38" t="s">
        <v>757</v>
      </c>
      <c r="D661" s="39" t="n">
        <v>0</v>
      </c>
    </row>
    <row r="662" customFormat="false" ht="12.75" hidden="false" customHeight="false" outlineLevel="0" collapsed="false">
      <c r="A662" s="37" t="s">
        <v>75</v>
      </c>
      <c r="B662" s="38" t="n">
        <v>4500156</v>
      </c>
      <c r="C662" s="38" t="s">
        <v>758</v>
      </c>
      <c r="D662" s="39" t="n">
        <v>0</v>
      </c>
    </row>
    <row r="663" customFormat="false" ht="12.75" hidden="false" customHeight="false" outlineLevel="0" collapsed="false">
      <c r="A663" s="37" t="s">
        <v>75</v>
      </c>
      <c r="B663" s="38" t="n">
        <v>4500157</v>
      </c>
      <c r="C663" s="38" t="s">
        <v>759</v>
      </c>
      <c r="D663" s="39" t="n">
        <v>0</v>
      </c>
    </row>
    <row r="664" customFormat="false" ht="12.75" hidden="false" customHeight="false" outlineLevel="0" collapsed="false">
      <c r="A664" s="37" t="s">
        <v>75</v>
      </c>
      <c r="B664" s="38" t="n">
        <v>4500158</v>
      </c>
      <c r="C664" s="38" t="s">
        <v>760</v>
      </c>
      <c r="D664" s="39" t="n">
        <v>0</v>
      </c>
    </row>
    <row r="665" customFormat="false" ht="25.5" hidden="false" customHeight="false" outlineLevel="0" collapsed="false">
      <c r="A665" s="34" t="n">
        <v>4</v>
      </c>
      <c r="B665" s="35" t="s">
        <v>761</v>
      </c>
      <c r="C665" s="34" t="s">
        <v>762</v>
      </c>
      <c r="D665" s="36" t="n">
        <f aca="false">SUM(D666:D692)</f>
        <v>1462</v>
      </c>
    </row>
    <row r="666" customFormat="false" ht="12.75" hidden="false" customHeight="false" outlineLevel="0" collapsed="false">
      <c r="A666" s="37" t="s">
        <v>75</v>
      </c>
      <c r="B666" s="38" t="n">
        <v>4500220</v>
      </c>
      <c r="C666" s="38" t="s">
        <v>744</v>
      </c>
      <c r="D666" s="39" t="n">
        <v>0</v>
      </c>
    </row>
    <row r="667" customFormat="false" ht="25.5" hidden="false" customHeight="false" outlineLevel="0" collapsed="false">
      <c r="A667" s="37" t="s">
        <v>75</v>
      </c>
      <c r="B667" s="38" t="n">
        <v>4500222</v>
      </c>
      <c r="C667" s="38" t="s">
        <v>763</v>
      </c>
      <c r="D667" s="39" t="n">
        <v>0</v>
      </c>
    </row>
    <row r="668" customFormat="false" ht="25.5" hidden="false" customHeight="false" outlineLevel="0" collapsed="false">
      <c r="A668" s="37" t="s">
        <v>75</v>
      </c>
      <c r="B668" s="38" t="n">
        <v>4500224</v>
      </c>
      <c r="C668" s="38" t="s">
        <v>764</v>
      </c>
      <c r="D668" s="39" t="n">
        <v>39</v>
      </c>
    </row>
    <row r="669" customFormat="false" ht="25.5" hidden="false" customHeight="false" outlineLevel="0" collapsed="false">
      <c r="A669" s="37" t="s">
        <v>75</v>
      </c>
      <c r="B669" s="38" t="n">
        <v>4500238</v>
      </c>
      <c r="C669" s="38" t="s">
        <v>765</v>
      </c>
      <c r="D669" s="39" t="n">
        <v>0</v>
      </c>
    </row>
    <row r="670" customFormat="false" ht="25.5" hidden="false" customHeight="false" outlineLevel="0" collapsed="false">
      <c r="A670" s="37" t="s">
        <v>75</v>
      </c>
      <c r="B670" s="38" t="n">
        <v>4500242</v>
      </c>
      <c r="C670" s="38" t="s">
        <v>766</v>
      </c>
      <c r="D670" s="39" t="n">
        <v>0</v>
      </c>
    </row>
    <row r="671" customFormat="false" ht="12.75" hidden="false" customHeight="false" outlineLevel="0" collapsed="false">
      <c r="A671" s="37" t="s">
        <v>75</v>
      </c>
      <c r="B671" s="38" t="n">
        <v>4500202</v>
      </c>
      <c r="C671" s="38" t="s">
        <v>767</v>
      </c>
      <c r="D671" s="39" t="n">
        <v>0</v>
      </c>
    </row>
    <row r="672" customFormat="false" ht="25.5" hidden="false" customHeight="false" outlineLevel="0" collapsed="false">
      <c r="A672" s="37" t="s">
        <v>75</v>
      </c>
      <c r="B672" s="38" t="n">
        <v>4500210</v>
      </c>
      <c r="C672" s="38" t="s">
        <v>768</v>
      </c>
      <c r="D672" s="39" t="n">
        <v>0</v>
      </c>
    </row>
    <row r="673" customFormat="false" ht="12.75" hidden="false" customHeight="false" outlineLevel="0" collapsed="false">
      <c r="A673" s="37" t="s">
        <v>75</v>
      </c>
      <c r="B673" s="38" t="n">
        <v>4500216</v>
      </c>
      <c r="C673" s="38" t="s">
        <v>769</v>
      </c>
      <c r="D673" s="39" t="n">
        <v>0</v>
      </c>
    </row>
    <row r="674" customFormat="false" ht="25.5" hidden="false" customHeight="false" outlineLevel="0" collapsed="false">
      <c r="A674" s="37" t="s">
        <v>75</v>
      </c>
      <c r="B674" s="38" t="n">
        <v>4500219</v>
      </c>
      <c r="C674" s="38" t="s">
        <v>770</v>
      </c>
      <c r="D674" s="39" t="n">
        <v>255</v>
      </c>
    </row>
    <row r="675" customFormat="false" ht="12.75" hidden="false" customHeight="false" outlineLevel="0" collapsed="false">
      <c r="A675" s="37" t="s">
        <v>75</v>
      </c>
      <c r="B675" s="38" t="n">
        <v>4500221</v>
      </c>
      <c r="C675" s="38" t="s">
        <v>771</v>
      </c>
      <c r="D675" s="39" t="n">
        <v>0</v>
      </c>
    </row>
    <row r="676" customFormat="false" ht="25.5" hidden="false" customHeight="false" outlineLevel="0" collapsed="false">
      <c r="A676" s="37" t="s">
        <v>75</v>
      </c>
      <c r="B676" s="38" t="n">
        <v>4500223</v>
      </c>
      <c r="C676" s="38" t="s">
        <v>772</v>
      </c>
      <c r="D676" s="39" t="n">
        <v>0</v>
      </c>
    </row>
    <row r="677" customFormat="false" ht="25.5" hidden="false" customHeight="false" outlineLevel="0" collapsed="false">
      <c r="A677" s="37" t="s">
        <v>75</v>
      </c>
      <c r="B677" s="38" t="n">
        <v>4500225</v>
      </c>
      <c r="C677" s="38" t="s">
        <v>773</v>
      </c>
      <c r="D677" s="39" t="n">
        <v>1</v>
      </c>
    </row>
    <row r="678" customFormat="false" ht="25.5" hidden="false" customHeight="false" outlineLevel="0" collapsed="false">
      <c r="A678" s="37" t="s">
        <v>75</v>
      </c>
      <c r="B678" s="38" t="n">
        <v>4500239</v>
      </c>
      <c r="C678" s="38" t="s">
        <v>774</v>
      </c>
      <c r="D678" s="39" t="n">
        <v>0</v>
      </c>
    </row>
    <row r="679" customFormat="false" ht="12.75" hidden="false" customHeight="false" outlineLevel="0" collapsed="false">
      <c r="A679" s="37" t="s">
        <v>75</v>
      </c>
      <c r="B679" s="38" t="n">
        <v>4500215</v>
      </c>
      <c r="C679" s="38" t="s">
        <v>775</v>
      </c>
      <c r="D679" s="39" t="n">
        <v>0</v>
      </c>
    </row>
    <row r="680" customFormat="false" ht="12.75" hidden="false" customHeight="false" outlineLevel="0" collapsed="false">
      <c r="A680" s="37" t="s">
        <v>75</v>
      </c>
      <c r="B680" s="38" t="n">
        <v>4500217</v>
      </c>
      <c r="C680" s="38" t="s">
        <v>776</v>
      </c>
      <c r="D680" s="39" t="n">
        <v>111</v>
      </c>
    </row>
    <row r="681" customFormat="false" ht="25.5" hidden="false" customHeight="false" outlineLevel="0" collapsed="false">
      <c r="A681" s="37" t="s">
        <v>75</v>
      </c>
      <c r="B681" s="38" t="n">
        <v>4500240</v>
      </c>
      <c r="C681" s="38" t="s">
        <v>777</v>
      </c>
      <c r="D681" s="39" t="n">
        <v>68</v>
      </c>
    </row>
    <row r="682" customFormat="false" ht="25.5" hidden="false" customHeight="false" outlineLevel="0" collapsed="false">
      <c r="A682" s="37" t="s">
        <v>75</v>
      </c>
      <c r="B682" s="38" t="n">
        <v>4500209</v>
      </c>
      <c r="C682" s="38" t="s">
        <v>778</v>
      </c>
      <c r="D682" s="39" t="n">
        <v>1</v>
      </c>
    </row>
    <row r="683" customFormat="false" ht="12.75" hidden="false" customHeight="false" outlineLevel="0" collapsed="false">
      <c r="A683" s="37" t="s">
        <v>75</v>
      </c>
      <c r="B683" s="38" t="n">
        <v>4500201</v>
      </c>
      <c r="C683" s="38" t="s">
        <v>779</v>
      </c>
      <c r="D683" s="39" t="n">
        <v>0</v>
      </c>
    </row>
    <row r="684" customFormat="false" ht="25.5" hidden="false" customHeight="false" outlineLevel="0" collapsed="false">
      <c r="A684" s="37" t="s">
        <v>75</v>
      </c>
      <c r="B684" s="38" t="n">
        <v>4500265</v>
      </c>
      <c r="C684" s="38" t="s">
        <v>780</v>
      </c>
      <c r="D684" s="39" t="n">
        <v>9</v>
      </c>
    </row>
    <row r="685" customFormat="false" ht="25.5" hidden="false" customHeight="false" outlineLevel="0" collapsed="false">
      <c r="A685" s="37" t="s">
        <v>75</v>
      </c>
      <c r="B685" s="38" t="n">
        <v>4500266</v>
      </c>
      <c r="C685" s="38" t="s">
        <v>781</v>
      </c>
      <c r="D685" s="39" t="n">
        <v>0</v>
      </c>
    </row>
    <row r="686" customFormat="false" ht="25.5" hidden="false" customHeight="false" outlineLevel="0" collapsed="false">
      <c r="A686" s="37" t="s">
        <v>75</v>
      </c>
      <c r="B686" s="38" t="n">
        <v>4500267</v>
      </c>
      <c r="C686" s="38" t="s">
        <v>782</v>
      </c>
      <c r="D686" s="39" t="n">
        <v>278</v>
      </c>
    </row>
    <row r="687" customFormat="false" ht="12.75" hidden="false" customHeight="false" outlineLevel="0" collapsed="false">
      <c r="A687" s="37" t="s">
        <v>75</v>
      </c>
      <c r="B687" s="38" t="n">
        <v>4500268</v>
      </c>
      <c r="C687" s="38" t="s">
        <v>783</v>
      </c>
      <c r="D687" s="39" t="n">
        <v>0</v>
      </c>
    </row>
    <row r="688" customFormat="false" ht="12.75" hidden="false" customHeight="false" outlineLevel="0" collapsed="false">
      <c r="A688" s="37" t="s">
        <v>75</v>
      </c>
      <c r="B688" s="38" t="n">
        <v>4500269</v>
      </c>
      <c r="C688" s="38" t="s">
        <v>784</v>
      </c>
      <c r="D688" s="39" t="n">
        <v>700</v>
      </c>
    </row>
    <row r="689" customFormat="false" ht="25.5" hidden="false" customHeight="false" outlineLevel="0" collapsed="false">
      <c r="A689" s="37" t="s">
        <v>75</v>
      </c>
      <c r="B689" s="38" t="n">
        <v>4500270</v>
      </c>
      <c r="C689" s="38" t="s">
        <v>785</v>
      </c>
      <c r="D689" s="39" t="n">
        <v>0</v>
      </c>
    </row>
    <row r="690" customFormat="false" ht="25.5" hidden="false" customHeight="false" outlineLevel="0" collapsed="false">
      <c r="A690" s="37" t="s">
        <v>75</v>
      </c>
      <c r="B690" s="38" t="n">
        <v>4500271</v>
      </c>
      <c r="C690" s="38" t="s">
        <v>786</v>
      </c>
      <c r="D690" s="39" t="n">
        <v>0</v>
      </c>
    </row>
    <row r="691" customFormat="false" ht="12.75" hidden="false" customHeight="false" outlineLevel="0" collapsed="false">
      <c r="A691" s="37" t="s">
        <v>75</v>
      </c>
      <c r="B691" s="38" t="n">
        <v>4500273</v>
      </c>
      <c r="C691" s="38" t="s">
        <v>787</v>
      </c>
      <c r="D691" s="39" t="n">
        <v>0</v>
      </c>
    </row>
    <row r="692" customFormat="false" ht="25.5" hidden="false" customHeight="false" outlineLevel="0" collapsed="false">
      <c r="A692" s="37" t="s">
        <v>75</v>
      </c>
      <c r="B692" s="38" t="n">
        <v>4500274</v>
      </c>
      <c r="C692" s="38" t="s">
        <v>788</v>
      </c>
      <c r="D692" s="39" t="n">
        <v>0</v>
      </c>
    </row>
    <row r="693" customFormat="false" ht="12.75" hidden="false" customHeight="false" outlineLevel="0" collapsed="false">
      <c r="A693" s="34" t="s">
        <v>789</v>
      </c>
      <c r="B693" s="35" t="s">
        <v>790</v>
      </c>
      <c r="C693" s="34" t="s">
        <v>791</v>
      </c>
      <c r="D693" s="36" t="n">
        <f aca="false">SUM(D694:D698)</f>
        <v>413</v>
      </c>
    </row>
    <row r="694" customFormat="false" ht="25.5" hidden="false" customHeight="false" outlineLevel="0" collapsed="false">
      <c r="A694" s="37" t="s">
        <v>75</v>
      </c>
      <c r="B694" s="38" t="n">
        <v>4500226</v>
      </c>
      <c r="C694" s="38" t="s">
        <v>792</v>
      </c>
      <c r="D694" s="39" t="n">
        <v>214</v>
      </c>
    </row>
    <row r="695" customFormat="false" ht="12.75" hidden="false" customHeight="false" outlineLevel="0" collapsed="false">
      <c r="A695" s="37" t="s">
        <v>75</v>
      </c>
      <c r="B695" s="38" t="n">
        <v>4500227</v>
      </c>
      <c r="C695" s="38" t="s">
        <v>793</v>
      </c>
      <c r="D695" s="39" t="n">
        <v>3</v>
      </c>
    </row>
    <row r="696" customFormat="false" ht="25.5" hidden="false" customHeight="false" outlineLevel="0" collapsed="false">
      <c r="A696" s="37" t="s">
        <v>75</v>
      </c>
      <c r="B696" s="38" t="n">
        <v>4500241</v>
      </c>
      <c r="C696" s="38" t="s">
        <v>794</v>
      </c>
      <c r="D696" s="39" t="n">
        <v>0</v>
      </c>
    </row>
    <row r="697" customFormat="false" ht="12.75" hidden="false" customHeight="false" outlineLevel="0" collapsed="false">
      <c r="A697" s="37" t="s">
        <v>75</v>
      </c>
      <c r="B697" s="38" t="n">
        <v>4500237</v>
      </c>
      <c r="C697" s="38" t="s">
        <v>795</v>
      </c>
      <c r="D697" s="39" t="n">
        <v>196</v>
      </c>
    </row>
    <row r="698" customFormat="false" ht="25.5" hidden="false" customHeight="false" outlineLevel="0" collapsed="false">
      <c r="A698" s="37" t="s">
        <v>75</v>
      </c>
      <c r="B698" s="38" t="n">
        <v>4500243</v>
      </c>
      <c r="C698" s="38" t="s">
        <v>796</v>
      </c>
      <c r="D698" s="39" t="n">
        <v>0</v>
      </c>
    </row>
    <row r="699" customFormat="false" ht="12.75" hidden="false" customHeight="false" outlineLevel="0" collapsed="false">
      <c r="A699" s="34" t="s">
        <v>797</v>
      </c>
      <c r="B699" s="35" t="s">
        <v>798</v>
      </c>
      <c r="C699" s="34" t="s">
        <v>799</v>
      </c>
      <c r="D699" s="36" t="n">
        <f aca="false">SUM(D700:D701)</f>
        <v>1469</v>
      </c>
    </row>
    <row r="700" customFormat="false" ht="12.75" hidden="false" customHeight="false" outlineLevel="0" collapsed="false">
      <c r="A700" s="37" t="s">
        <v>75</v>
      </c>
      <c r="B700" s="38" t="n">
        <v>4500230</v>
      </c>
      <c r="C700" s="38" t="s">
        <v>800</v>
      </c>
      <c r="D700" s="39" t="n">
        <v>1469</v>
      </c>
    </row>
    <row r="701" customFormat="false" ht="12.75" hidden="false" customHeight="false" outlineLevel="0" collapsed="false">
      <c r="A701" s="37" t="s">
        <v>75</v>
      </c>
      <c r="B701" s="38" t="n">
        <v>4500284</v>
      </c>
      <c r="C701" s="38" t="s">
        <v>801</v>
      </c>
      <c r="D701" s="39" t="n">
        <v>0</v>
      </c>
    </row>
    <row r="702" customFormat="false" ht="12.75" hidden="false" customHeight="false" outlineLevel="0" collapsed="false">
      <c r="A702" s="34" t="n">
        <v>5</v>
      </c>
      <c r="B702" s="35" t="s">
        <v>802</v>
      </c>
      <c r="C702" s="34" t="s">
        <v>803</v>
      </c>
      <c r="D702" s="36" t="n">
        <f aca="false">SUM(D703:D716)</f>
        <v>1883</v>
      </c>
    </row>
    <row r="703" customFormat="false" ht="12.75" hidden="false" customHeight="false" outlineLevel="0" collapsed="false">
      <c r="A703" s="37" t="s">
        <v>75</v>
      </c>
      <c r="B703" s="38" t="n">
        <v>4500301</v>
      </c>
      <c r="C703" s="38" t="s">
        <v>804</v>
      </c>
      <c r="D703" s="39" t="n">
        <v>239</v>
      </c>
    </row>
    <row r="704" customFormat="false" ht="12.75" hidden="false" customHeight="false" outlineLevel="0" collapsed="false">
      <c r="A704" s="37" t="s">
        <v>75</v>
      </c>
      <c r="B704" s="38" t="n">
        <v>4500302</v>
      </c>
      <c r="C704" s="38" t="s">
        <v>805</v>
      </c>
      <c r="D704" s="39" t="n">
        <v>10</v>
      </c>
    </row>
    <row r="705" customFormat="false" ht="12.75" hidden="false" customHeight="false" outlineLevel="0" collapsed="false">
      <c r="A705" s="37" t="s">
        <v>75</v>
      </c>
      <c r="B705" s="38" t="n">
        <v>4500304</v>
      </c>
      <c r="C705" s="38" t="s">
        <v>806</v>
      </c>
      <c r="D705" s="39" t="n">
        <v>806</v>
      </c>
    </row>
    <row r="706" customFormat="false" ht="12.75" hidden="false" customHeight="false" outlineLevel="0" collapsed="false">
      <c r="A706" s="37" t="s">
        <v>75</v>
      </c>
      <c r="B706" s="38" t="n">
        <v>4500305</v>
      </c>
      <c r="C706" s="38" t="s">
        <v>807</v>
      </c>
      <c r="D706" s="39" t="n">
        <v>0</v>
      </c>
    </row>
    <row r="707" customFormat="false" ht="12.75" hidden="false" customHeight="false" outlineLevel="0" collapsed="false">
      <c r="A707" s="37" t="s">
        <v>75</v>
      </c>
      <c r="B707" s="38" t="n">
        <v>4500306</v>
      </c>
      <c r="C707" s="38" t="s">
        <v>808</v>
      </c>
      <c r="D707" s="39" t="n">
        <v>276</v>
      </c>
    </row>
    <row r="708" customFormat="false" ht="12.75" hidden="false" customHeight="false" outlineLevel="0" collapsed="false">
      <c r="A708" s="37" t="s">
        <v>75</v>
      </c>
      <c r="B708" s="38" t="n">
        <v>4500308</v>
      </c>
      <c r="C708" s="38" t="s">
        <v>809</v>
      </c>
      <c r="D708" s="39" t="n">
        <v>20</v>
      </c>
    </row>
    <row r="709" customFormat="false" ht="25.5" hidden="false" customHeight="false" outlineLevel="0" collapsed="false">
      <c r="A709" s="37" t="s">
        <v>75</v>
      </c>
      <c r="B709" s="38" t="n">
        <v>4500309</v>
      </c>
      <c r="C709" s="38" t="s">
        <v>810</v>
      </c>
      <c r="D709" s="39" t="n">
        <v>0</v>
      </c>
    </row>
    <row r="710" customFormat="false" ht="12.75" hidden="false" customHeight="false" outlineLevel="0" collapsed="false">
      <c r="A710" s="37" t="s">
        <v>75</v>
      </c>
      <c r="B710" s="38" t="n">
        <v>4500310</v>
      </c>
      <c r="C710" s="38" t="s">
        <v>811</v>
      </c>
      <c r="D710" s="39" t="n">
        <v>40</v>
      </c>
    </row>
    <row r="711" customFormat="false" ht="25.5" hidden="false" customHeight="false" outlineLevel="0" collapsed="false">
      <c r="A711" s="37" t="s">
        <v>75</v>
      </c>
      <c r="B711" s="38" t="n">
        <v>4500311</v>
      </c>
      <c r="C711" s="38" t="s">
        <v>812</v>
      </c>
      <c r="D711" s="39" t="n">
        <v>30</v>
      </c>
    </row>
    <row r="712" customFormat="false" ht="12.75" hidden="false" customHeight="false" outlineLevel="0" collapsed="false">
      <c r="A712" s="37" t="s">
        <v>75</v>
      </c>
      <c r="B712" s="38" t="n">
        <v>4500312</v>
      </c>
      <c r="C712" s="38" t="s">
        <v>813</v>
      </c>
      <c r="D712" s="39" t="n">
        <v>0</v>
      </c>
    </row>
    <row r="713" customFormat="false" ht="25.5" hidden="false" customHeight="false" outlineLevel="0" collapsed="false">
      <c r="A713" s="37" t="s">
        <v>75</v>
      </c>
      <c r="B713" s="38" t="n">
        <v>4500313</v>
      </c>
      <c r="C713" s="38" t="s">
        <v>814</v>
      </c>
      <c r="D713" s="39" t="n">
        <v>0</v>
      </c>
    </row>
    <row r="714" customFormat="false" ht="25.5" hidden="false" customHeight="false" outlineLevel="0" collapsed="false">
      <c r="A714" s="37" t="s">
        <v>75</v>
      </c>
      <c r="B714" s="38" t="n">
        <v>4500314</v>
      </c>
      <c r="C714" s="38" t="s">
        <v>815</v>
      </c>
      <c r="D714" s="39" t="n">
        <v>0</v>
      </c>
    </row>
    <row r="715" customFormat="false" ht="12.75" hidden="false" customHeight="false" outlineLevel="0" collapsed="false">
      <c r="A715" s="37" t="s">
        <v>75</v>
      </c>
      <c r="B715" s="38" t="n">
        <v>4500315</v>
      </c>
      <c r="C715" s="38" t="s">
        <v>816</v>
      </c>
      <c r="D715" s="39" t="n">
        <v>462</v>
      </c>
    </row>
    <row r="716" customFormat="false" ht="12.75" hidden="false" customHeight="false" outlineLevel="0" collapsed="false">
      <c r="A716" s="37" t="s">
        <v>75</v>
      </c>
      <c r="B716" s="38" t="n">
        <v>4500316</v>
      </c>
      <c r="C716" s="38" t="s">
        <v>817</v>
      </c>
      <c r="D716" s="39" t="n">
        <v>0</v>
      </c>
    </row>
    <row r="717" customFormat="false" ht="12.75" hidden="false" customHeight="false" outlineLevel="0" collapsed="false">
      <c r="A717" s="34" t="n">
        <v>6</v>
      </c>
      <c r="B717" s="35" t="s">
        <v>818</v>
      </c>
      <c r="C717" s="34" t="s">
        <v>819</v>
      </c>
      <c r="D717" s="36" t="n">
        <f aca="false">SUM(D718:D720)</f>
        <v>8202</v>
      </c>
    </row>
    <row r="718" customFormat="false" ht="12.75" hidden="false" customHeight="false" outlineLevel="0" collapsed="false">
      <c r="A718" s="37" t="s">
        <v>75</v>
      </c>
      <c r="B718" s="38" t="n">
        <v>4500401</v>
      </c>
      <c r="C718" s="38" t="s">
        <v>820</v>
      </c>
      <c r="D718" s="39" t="n">
        <v>8198</v>
      </c>
    </row>
    <row r="719" customFormat="false" ht="25.5" hidden="false" customHeight="false" outlineLevel="0" collapsed="false">
      <c r="A719" s="37" t="s">
        <v>75</v>
      </c>
      <c r="B719" s="38" t="n">
        <v>4500402</v>
      </c>
      <c r="C719" s="38" t="s">
        <v>821</v>
      </c>
      <c r="D719" s="39" t="n">
        <v>4</v>
      </c>
    </row>
    <row r="720" customFormat="false" ht="12.75" hidden="false" customHeight="false" outlineLevel="0" collapsed="false">
      <c r="A720" s="37" t="s">
        <v>75</v>
      </c>
      <c r="B720" s="38" t="n">
        <v>4500403</v>
      </c>
      <c r="C720" s="38" t="s">
        <v>822</v>
      </c>
      <c r="D720" s="39" t="n">
        <v>0</v>
      </c>
    </row>
    <row r="721" customFormat="false" ht="25.5" hidden="false" customHeight="false" outlineLevel="0" collapsed="false">
      <c r="A721" s="34" t="n">
        <v>7</v>
      </c>
      <c r="B721" s="35" t="s">
        <v>823</v>
      </c>
      <c r="C721" s="34" t="s">
        <v>824</v>
      </c>
      <c r="D721" s="36" t="n">
        <f aca="false">D722+D724+D738</f>
        <v>1997</v>
      </c>
    </row>
    <row r="722" customFormat="false" ht="25.5" hidden="false" customHeight="false" outlineLevel="0" collapsed="false">
      <c r="A722" s="34" t="s">
        <v>72</v>
      </c>
      <c r="B722" s="35" t="s">
        <v>825</v>
      </c>
      <c r="C722" s="35" t="s">
        <v>826</v>
      </c>
      <c r="D722" s="36" t="n">
        <f aca="false">D723</f>
        <v>71</v>
      </c>
    </row>
    <row r="723" customFormat="false" ht="12.75" hidden="false" customHeight="false" outlineLevel="0" collapsed="false">
      <c r="A723" s="37" t="s">
        <v>75</v>
      </c>
      <c r="B723" s="38" t="n">
        <v>4600203</v>
      </c>
      <c r="C723" s="38" t="s">
        <v>827</v>
      </c>
      <c r="D723" s="39" t="n">
        <v>71</v>
      </c>
    </row>
    <row r="724" customFormat="false" ht="12.75" hidden="false" customHeight="false" outlineLevel="0" collapsed="false">
      <c r="A724" s="37" t="s">
        <v>75</v>
      </c>
      <c r="B724" s="35" t="s">
        <v>828</v>
      </c>
      <c r="C724" s="35" t="s">
        <v>829</v>
      </c>
      <c r="D724" s="36" t="n">
        <f aca="false">SUM(D725:D737)</f>
        <v>1613</v>
      </c>
    </row>
    <row r="725" customFormat="false" ht="12.75" hidden="false" customHeight="false" outlineLevel="0" collapsed="false">
      <c r="A725" s="37" t="s">
        <v>75</v>
      </c>
      <c r="B725" s="38" t="n">
        <v>4500232</v>
      </c>
      <c r="C725" s="38" t="s">
        <v>830</v>
      </c>
      <c r="D725" s="39" t="n">
        <v>68</v>
      </c>
    </row>
    <row r="726" customFormat="false" ht="12.75" hidden="false" customHeight="false" outlineLevel="0" collapsed="false">
      <c r="A726" s="37" t="s">
        <v>75</v>
      </c>
      <c r="B726" s="38" t="n">
        <v>4600201</v>
      </c>
      <c r="C726" s="38" t="s">
        <v>831</v>
      </c>
      <c r="D726" s="39" t="n">
        <v>2</v>
      </c>
    </row>
    <row r="727" customFormat="false" ht="25.5" hidden="false" customHeight="false" outlineLevel="0" collapsed="false">
      <c r="A727" s="37" t="s">
        <v>75</v>
      </c>
      <c r="B727" s="38" t="n">
        <v>4600202</v>
      </c>
      <c r="C727" s="38" t="s">
        <v>832</v>
      </c>
      <c r="D727" s="39" t="n">
        <v>313</v>
      </c>
    </row>
    <row r="728" customFormat="false" ht="12.75" hidden="false" customHeight="false" outlineLevel="0" collapsed="false">
      <c r="A728" s="37" t="s">
        <v>75</v>
      </c>
      <c r="B728" s="38" t="n">
        <v>4600204</v>
      </c>
      <c r="C728" s="38" t="s">
        <v>833</v>
      </c>
      <c r="D728" s="39" t="n">
        <v>0</v>
      </c>
    </row>
    <row r="729" customFormat="false" ht="12.75" hidden="false" customHeight="false" outlineLevel="0" collapsed="false">
      <c r="A729" s="37" t="s">
        <v>75</v>
      </c>
      <c r="B729" s="38" t="n">
        <v>4600205</v>
      </c>
      <c r="C729" s="38" t="s">
        <v>834</v>
      </c>
      <c r="D729" s="39" t="n">
        <v>0</v>
      </c>
    </row>
    <row r="730" customFormat="false" ht="12.75" hidden="false" customHeight="false" outlineLevel="0" collapsed="false">
      <c r="A730" s="37" t="s">
        <v>75</v>
      </c>
      <c r="B730" s="38" t="n">
        <v>4600206</v>
      </c>
      <c r="C730" s="38" t="s">
        <v>835</v>
      </c>
      <c r="D730" s="39" t="n">
        <v>0</v>
      </c>
    </row>
    <row r="731" customFormat="false" ht="12.75" hidden="false" customHeight="false" outlineLevel="0" collapsed="false">
      <c r="A731" s="37" t="s">
        <v>75</v>
      </c>
      <c r="B731" s="38" t="n">
        <v>4600207</v>
      </c>
      <c r="C731" s="38" t="s">
        <v>836</v>
      </c>
      <c r="D731" s="39" t="n">
        <v>0</v>
      </c>
    </row>
    <row r="732" customFormat="false" ht="12.75" hidden="false" customHeight="false" outlineLevel="0" collapsed="false">
      <c r="A732" s="37" t="s">
        <v>75</v>
      </c>
      <c r="B732" s="38" t="n">
        <v>4500234</v>
      </c>
      <c r="C732" s="38" t="s">
        <v>837</v>
      </c>
      <c r="D732" s="39" t="n">
        <v>392</v>
      </c>
    </row>
    <row r="733" customFormat="false" ht="12.75" hidden="false" customHeight="false" outlineLevel="0" collapsed="false">
      <c r="A733" s="37" t="s">
        <v>75</v>
      </c>
      <c r="B733" s="38" t="n">
        <v>4500235</v>
      </c>
      <c r="C733" s="38" t="s">
        <v>838</v>
      </c>
      <c r="D733" s="39" t="n">
        <v>0</v>
      </c>
    </row>
    <row r="734" customFormat="false" ht="25.5" hidden="false" customHeight="false" outlineLevel="0" collapsed="false">
      <c r="A734" s="37" t="s">
        <v>75</v>
      </c>
      <c r="B734" s="38" t="n">
        <v>4500236</v>
      </c>
      <c r="C734" s="38" t="s">
        <v>839</v>
      </c>
      <c r="D734" s="39" t="n">
        <v>0</v>
      </c>
    </row>
    <row r="735" customFormat="false" ht="25.5" hidden="false" customHeight="false" outlineLevel="0" collapsed="false">
      <c r="A735" s="37" t="s">
        <v>75</v>
      </c>
      <c r="B735" s="38" t="n">
        <v>4500303</v>
      </c>
      <c r="C735" s="38" t="s">
        <v>840</v>
      </c>
      <c r="D735" s="39" t="n">
        <v>144</v>
      </c>
    </row>
    <row r="736" customFormat="false" ht="12.75" hidden="false" customHeight="false" outlineLevel="0" collapsed="false">
      <c r="A736" s="37" t="s">
        <v>75</v>
      </c>
      <c r="B736" s="38" t="n">
        <v>4500307</v>
      </c>
      <c r="C736" s="38" t="s">
        <v>841</v>
      </c>
      <c r="D736" s="39" t="n">
        <v>3</v>
      </c>
    </row>
    <row r="737" customFormat="false" ht="12.75" hidden="false" customHeight="false" outlineLevel="0" collapsed="false">
      <c r="A737" s="37" t="s">
        <v>75</v>
      </c>
      <c r="B737" s="38" t="n">
        <v>4500233</v>
      </c>
      <c r="C737" s="38" t="s">
        <v>842</v>
      </c>
      <c r="D737" s="39" t="n">
        <v>691</v>
      </c>
    </row>
    <row r="738" customFormat="false" ht="12.75" hidden="false" customHeight="false" outlineLevel="0" collapsed="false">
      <c r="A738" s="37" t="s">
        <v>75</v>
      </c>
      <c r="B738" s="35" t="s">
        <v>843</v>
      </c>
      <c r="C738" s="35" t="s">
        <v>844</v>
      </c>
      <c r="D738" s="36" t="n">
        <f aca="false">D739</f>
        <v>313</v>
      </c>
    </row>
    <row r="739" customFormat="false" ht="12.75" hidden="false" customHeight="false" outlineLevel="0" collapsed="false">
      <c r="A739" s="37" t="s">
        <v>75</v>
      </c>
      <c r="B739" s="38" t="n">
        <v>4700201</v>
      </c>
      <c r="C739" s="38" t="s">
        <v>845</v>
      </c>
      <c r="D739" s="39" t="n">
        <v>313</v>
      </c>
    </row>
    <row r="740" customFormat="false" ht="25.5" hidden="false" customHeight="false" outlineLevel="0" collapsed="false">
      <c r="A740" s="34" t="n">
        <v>8</v>
      </c>
      <c r="B740" s="35" t="s">
        <v>846</v>
      </c>
      <c r="C740" s="34" t="s">
        <v>847</v>
      </c>
      <c r="D740" s="36" t="n">
        <f aca="false">D741</f>
        <v>8</v>
      </c>
    </row>
    <row r="741" customFormat="false" ht="25.5" hidden="false" customHeight="false" outlineLevel="0" collapsed="false">
      <c r="A741" s="34" t="s">
        <v>72</v>
      </c>
      <c r="B741" s="35" t="s">
        <v>848</v>
      </c>
      <c r="C741" s="35" t="s">
        <v>849</v>
      </c>
      <c r="D741" s="36" t="n">
        <f aca="false">D742+D744+D746+D748</f>
        <v>8</v>
      </c>
    </row>
    <row r="742" customFormat="false" ht="12.75" hidden="false" customHeight="false" outlineLevel="0" collapsed="false">
      <c r="A742" s="37" t="s">
        <v>75</v>
      </c>
      <c r="B742" s="35" t="s">
        <v>850</v>
      </c>
      <c r="C742" s="35" t="s">
        <v>851</v>
      </c>
      <c r="D742" s="36" t="n">
        <f aca="false">D743</f>
        <v>0</v>
      </c>
    </row>
    <row r="743" customFormat="false" ht="12.75" hidden="false" customHeight="false" outlineLevel="0" collapsed="false">
      <c r="A743" s="37" t="s">
        <v>75</v>
      </c>
      <c r="B743" s="38" t="n">
        <v>4600101</v>
      </c>
      <c r="C743" s="38" t="s">
        <v>852</v>
      </c>
      <c r="D743" s="39" t="n">
        <v>0</v>
      </c>
    </row>
    <row r="744" customFormat="false" ht="12.75" hidden="false" customHeight="false" outlineLevel="0" collapsed="false">
      <c r="A744" s="37" t="s">
        <v>75</v>
      </c>
      <c r="B744" s="35" t="s">
        <v>853</v>
      </c>
      <c r="C744" s="35" t="s">
        <v>854</v>
      </c>
      <c r="D744" s="36" t="n">
        <f aca="false">D745</f>
        <v>3</v>
      </c>
    </row>
    <row r="745" customFormat="false" ht="12.75" hidden="false" customHeight="false" outlineLevel="0" collapsed="false">
      <c r="A745" s="37" t="s">
        <v>75</v>
      </c>
      <c r="B745" s="38" t="n">
        <v>4600102</v>
      </c>
      <c r="C745" s="38" t="s">
        <v>855</v>
      </c>
      <c r="D745" s="39" t="n">
        <v>3</v>
      </c>
    </row>
    <row r="746" customFormat="false" ht="12.75" hidden="false" customHeight="false" outlineLevel="0" collapsed="false">
      <c r="A746" s="37" t="s">
        <v>75</v>
      </c>
      <c r="B746" s="35" t="s">
        <v>856</v>
      </c>
      <c r="C746" s="35" t="s">
        <v>857</v>
      </c>
      <c r="D746" s="36" t="n">
        <f aca="false">D747</f>
        <v>5</v>
      </c>
    </row>
    <row r="747" customFormat="false" ht="12.75" hidden="false" customHeight="false" outlineLevel="0" collapsed="false">
      <c r="A747" s="37" t="s">
        <v>75</v>
      </c>
      <c r="B747" s="38" t="n">
        <v>4600103</v>
      </c>
      <c r="C747" s="38" t="s">
        <v>858</v>
      </c>
      <c r="D747" s="39" t="n">
        <v>5</v>
      </c>
    </row>
    <row r="748" customFormat="false" ht="12.75" hidden="false" customHeight="false" outlineLevel="0" collapsed="false">
      <c r="A748" s="37" t="s">
        <v>75</v>
      </c>
      <c r="B748" s="35" t="s">
        <v>859</v>
      </c>
      <c r="C748" s="35" t="s">
        <v>860</v>
      </c>
      <c r="D748" s="36"/>
    </row>
    <row r="749" customFormat="false" ht="12.75" hidden="false" customHeight="false" outlineLevel="0" collapsed="false">
      <c r="A749" s="34" t="n">
        <v>9</v>
      </c>
      <c r="B749" s="35" t="s">
        <v>861</v>
      </c>
      <c r="C749" s="34" t="s">
        <v>862</v>
      </c>
      <c r="D749" s="36" t="n">
        <f aca="false">SUM(D750:D756)</f>
        <v>4849</v>
      </c>
    </row>
    <row r="750" customFormat="false" ht="12.75" hidden="false" customHeight="false" outlineLevel="0" collapsed="false">
      <c r="A750" s="37" t="s">
        <v>75</v>
      </c>
      <c r="B750" s="38" t="n">
        <v>4500277</v>
      </c>
      <c r="C750" s="38" t="s">
        <v>863</v>
      </c>
      <c r="D750" s="39" t="n">
        <v>2089</v>
      </c>
    </row>
    <row r="751" customFormat="false" ht="12.75" hidden="false" customHeight="false" outlineLevel="0" collapsed="false">
      <c r="A751" s="37" t="s">
        <v>75</v>
      </c>
      <c r="B751" s="38" t="n">
        <v>4500278</v>
      </c>
      <c r="C751" s="38" t="s">
        <v>864</v>
      </c>
      <c r="D751" s="39" t="n">
        <v>1551</v>
      </c>
    </row>
    <row r="752" customFormat="false" ht="12.75" hidden="false" customHeight="false" outlineLevel="0" collapsed="false">
      <c r="A752" s="37" t="s">
        <v>75</v>
      </c>
      <c r="B752" s="38" t="n">
        <v>4500279</v>
      </c>
      <c r="C752" s="38" t="s">
        <v>865</v>
      </c>
      <c r="D752" s="39" t="n">
        <v>408</v>
      </c>
    </row>
    <row r="753" customFormat="false" ht="25.5" hidden="false" customHeight="false" outlineLevel="0" collapsed="false">
      <c r="A753" s="37" t="s">
        <v>75</v>
      </c>
      <c r="B753" s="38" t="n">
        <v>4500280</v>
      </c>
      <c r="C753" s="38" t="s">
        <v>866</v>
      </c>
      <c r="D753" s="39" t="n">
        <v>0</v>
      </c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</row>
    <row r="754" customFormat="false" ht="12.75" hidden="false" customHeight="false" outlineLevel="0" collapsed="false">
      <c r="A754" s="37" t="s">
        <v>75</v>
      </c>
      <c r="B754" s="38" t="n">
        <v>4500281</v>
      </c>
      <c r="C754" s="38" t="s">
        <v>867</v>
      </c>
      <c r="D754" s="39" t="n">
        <v>582</v>
      </c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</row>
    <row r="755" customFormat="false" ht="25.5" hidden="false" customHeight="false" outlineLevel="0" collapsed="false">
      <c r="A755" s="37" t="s">
        <v>75</v>
      </c>
      <c r="B755" s="38" t="n">
        <v>4500282</v>
      </c>
      <c r="C755" s="38" t="s">
        <v>868</v>
      </c>
      <c r="D755" s="39" t="n">
        <v>0</v>
      </c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</row>
    <row r="756" customFormat="false" ht="38.25" hidden="false" customHeight="false" outlineLevel="0" collapsed="false">
      <c r="A756" s="37" t="s">
        <v>75</v>
      </c>
      <c r="B756" s="38" t="n">
        <v>4500283</v>
      </c>
      <c r="C756" s="38" t="s">
        <v>869</v>
      </c>
      <c r="D756" s="39" t="n">
        <v>219</v>
      </c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</row>
    <row r="757" customFormat="false" ht="51" hidden="false" customHeight="false" outlineLevel="0" collapsed="false">
      <c r="A757" s="34" t="n">
        <v>10</v>
      </c>
      <c r="B757" s="35" t="s">
        <v>870</v>
      </c>
      <c r="C757" s="34" t="s">
        <v>871</v>
      </c>
      <c r="D757" s="36" t="n">
        <f aca="false">SUM(D644,D653,D665,D693,D699,D702,D717,D721,D740,D749)</f>
        <v>24439</v>
      </c>
      <c r="E757" s="42"/>
      <c r="F757" s="43"/>
      <c r="G757" s="43"/>
      <c r="H757" s="42"/>
      <c r="I757" s="43"/>
      <c r="J757" s="43"/>
      <c r="K757" s="42"/>
      <c r="L757" s="43"/>
      <c r="M757" s="43"/>
      <c r="N757" s="42"/>
      <c r="O757" s="43"/>
      <c r="P757" s="43"/>
      <c r="Q757" s="42"/>
      <c r="R757" s="43"/>
      <c r="S757" s="43"/>
      <c r="T757" s="42"/>
      <c r="U757" s="43"/>
      <c r="V757" s="43"/>
      <c r="W757" s="42"/>
      <c r="X757" s="43"/>
      <c r="Y757" s="43"/>
      <c r="Z757" s="42"/>
      <c r="AA757" s="43"/>
      <c r="AB757" s="43"/>
      <c r="AC757" s="42"/>
      <c r="AD757" s="43"/>
      <c r="AE757" s="43"/>
      <c r="AF757" s="42"/>
      <c r="AG757" s="43"/>
      <c r="AH757" s="43"/>
      <c r="AI757" s="42"/>
      <c r="AJ757" s="43"/>
      <c r="AK757" s="43"/>
      <c r="AL757" s="42"/>
      <c r="AM757" s="43"/>
      <c r="AN757" s="43"/>
      <c r="AO757" s="42"/>
      <c r="AP757" s="43"/>
      <c r="AQ757" s="43"/>
      <c r="AR757" s="42"/>
      <c r="AS757" s="43"/>
      <c r="AT757" s="43"/>
      <c r="AU757" s="42"/>
      <c r="AV757" s="43"/>
      <c r="AW757" s="43"/>
      <c r="AX757" s="42"/>
      <c r="AY757" s="43"/>
      <c r="AZ757" s="43"/>
      <c r="BA757" s="42"/>
      <c r="BB757" s="43"/>
      <c r="BC757" s="43"/>
      <c r="BD757" s="42"/>
      <c r="BE757" s="43"/>
      <c r="BF757" s="43"/>
      <c r="BG757" s="42"/>
      <c r="BH757" s="43"/>
      <c r="BI757" s="43"/>
      <c r="BJ757" s="42"/>
      <c r="BK757" s="43"/>
      <c r="BL757" s="43"/>
      <c r="BM757" s="42"/>
      <c r="BN757" s="43"/>
      <c r="BO757" s="43"/>
      <c r="BP757" s="42"/>
      <c r="BQ757" s="43"/>
      <c r="BR757" s="43"/>
      <c r="BS757" s="42"/>
      <c r="BT757" s="43"/>
      <c r="BU757" s="43"/>
      <c r="BV757" s="42"/>
      <c r="BW757" s="43"/>
      <c r="BX757" s="43"/>
      <c r="BY757" s="42"/>
      <c r="BZ757" s="43"/>
      <c r="CA757" s="43"/>
      <c r="CB757" s="42"/>
      <c r="CC757" s="43"/>
      <c r="CD757" s="43"/>
      <c r="CE757" s="42"/>
      <c r="CF757" s="43"/>
      <c r="CG757" s="43"/>
      <c r="CH757" s="42"/>
      <c r="CI757" s="43"/>
      <c r="CJ757" s="43"/>
      <c r="CK757" s="42"/>
      <c r="CL757" s="43"/>
      <c r="CM757" s="43"/>
      <c r="CN757" s="42"/>
      <c r="CO757" s="43"/>
      <c r="CP757" s="43"/>
      <c r="CQ757" s="42"/>
      <c r="CR757" s="43"/>
      <c r="CS757" s="43"/>
      <c r="CT757" s="42"/>
      <c r="CU757" s="43"/>
      <c r="CV757" s="43"/>
      <c r="CW757" s="42"/>
      <c r="CX757" s="43"/>
      <c r="CY757" s="43"/>
      <c r="CZ757" s="42"/>
      <c r="DA757" s="43"/>
      <c r="DB757" s="43"/>
      <c r="DC757" s="42"/>
      <c r="DD757" s="43"/>
      <c r="DE757" s="43"/>
      <c r="DF757" s="42"/>
      <c r="DG757" s="43"/>
      <c r="DH757" s="43"/>
      <c r="DI757" s="42"/>
      <c r="DJ757" s="43"/>
      <c r="DK757" s="43"/>
      <c r="DL757" s="42"/>
      <c r="DM757" s="43"/>
      <c r="DN757" s="43"/>
      <c r="DO757" s="42"/>
      <c r="DP757" s="43"/>
      <c r="DQ757" s="43"/>
      <c r="DR757" s="42"/>
      <c r="DS757" s="43"/>
      <c r="DT757" s="43"/>
      <c r="DU757" s="42"/>
      <c r="DV757" s="43"/>
      <c r="DW757" s="43"/>
      <c r="DX757" s="42"/>
      <c r="DY757" s="43"/>
      <c r="DZ757" s="43"/>
      <c r="EA757" s="42"/>
      <c r="EB757" s="43"/>
      <c r="EC757" s="43"/>
      <c r="ED757" s="42"/>
      <c r="EE757" s="43"/>
      <c r="EF757" s="43"/>
      <c r="EG757" s="42"/>
      <c r="EH757" s="43"/>
      <c r="EI757" s="43"/>
      <c r="EJ757" s="42"/>
      <c r="EK757" s="43"/>
      <c r="EL757" s="43"/>
      <c r="EM757" s="42"/>
      <c r="EN757" s="43"/>
      <c r="EO757" s="43"/>
      <c r="EP757" s="42"/>
      <c r="EQ757" s="43"/>
      <c r="ER757" s="43"/>
      <c r="ES757" s="42"/>
      <c r="ET757" s="43"/>
      <c r="EU757" s="43"/>
      <c r="EV757" s="42"/>
      <c r="EW757" s="43"/>
      <c r="EX757" s="43"/>
      <c r="EY757" s="42"/>
      <c r="EZ757" s="43"/>
      <c r="FA757" s="43"/>
      <c r="FB757" s="42"/>
      <c r="FC757" s="43"/>
      <c r="FD757" s="43"/>
      <c r="FE757" s="42"/>
      <c r="FF757" s="43"/>
      <c r="FG757" s="43"/>
      <c r="FH757" s="42"/>
      <c r="FI757" s="43"/>
      <c r="FJ757" s="43"/>
      <c r="FK757" s="42"/>
      <c r="FL757" s="43"/>
      <c r="FM757" s="43"/>
      <c r="FN757" s="42"/>
      <c r="FO757" s="43"/>
      <c r="FP757" s="43"/>
      <c r="FQ757" s="42"/>
      <c r="FR757" s="43"/>
      <c r="FS757" s="43"/>
      <c r="FT757" s="42"/>
      <c r="FU757" s="43"/>
      <c r="FV757" s="43"/>
      <c r="FW757" s="42"/>
      <c r="FX757" s="43"/>
      <c r="FY757" s="43"/>
      <c r="FZ757" s="42"/>
      <c r="GA757" s="43"/>
      <c r="GB757" s="43"/>
      <c r="GC757" s="42"/>
      <c r="GD757" s="43"/>
      <c r="GE757" s="43"/>
      <c r="GF757" s="42"/>
      <c r="GG757" s="43"/>
      <c r="GH757" s="43"/>
      <c r="GI757" s="42"/>
      <c r="GJ757" s="43"/>
      <c r="GK757" s="43"/>
      <c r="GL757" s="42"/>
      <c r="GM757" s="43"/>
      <c r="GN757" s="43"/>
      <c r="GO757" s="42"/>
      <c r="GP757" s="43"/>
      <c r="GQ757" s="43"/>
      <c r="GR757" s="42"/>
      <c r="GS757" s="43"/>
      <c r="GT757" s="43"/>
      <c r="GU757" s="42"/>
      <c r="GV757" s="43"/>
      <c r="GW757" s="43"/>
      <c r="GX757" s="42"/>
      <c r="GY757" s="43"/>
      <c r="GZ757" s="43"/>
      <c r="HA757" s="42"/>
      <c r="HB757" s="43"/>
      <c r="HC757" s="43"/>
      <c r="HD757" s="42"/>
      <c r="HE757" s="43"/>
      <c r="HF757" s="43"/>
      <c r="HG757" s="42"/>
      <c r="HH757" s="43"/>
      <c r="HI757" s="43"/>
      <c r="HJ757" s="42"/>
      <c r="HK757" s="43"/>
      <c r="HL757" s="43"/>
      <c r="HM757" s="42"/>
      <c r="HN757" s="43"/>
      <c r="HO757" s="43"/>
      <c r="HP757" s="42"/>
      <c r="HQ757" s="43"/>
      <c r="HR757" s="43"/>
      <c r="HS757" s="42"/>
      <c r="HT757" s="43"/>
      <c r="HU757" s="43"/>
      <c r="HV757" s="42"/>
    </row>
    <row r="758" customFormat="false" ht="25.5" hidden="false" customHeight="false" outlineLevel="0" collapsed="false">
      <c r="A758" s="34" t="s">
        <v>872</v>
      </c>
      <c r="B758" s="35" t="s">
        <v>873</v>
      </c>
      <c r="C758" s="34" t="s">
        <v>874</v>
      </c>
      <c r="D758" s="36" t="n">
        <f aca="false">SUM(D605,D757)</f>
        <v>795046</v>
      </c>
      <c r="E758" s="42"/>
      <c r="F758" s="43"/>
      <c r="G758" s="43"/>
      <c r="H758" s="42"/>
      <c r="I758" s="43"/>
      <c r="J758" s="43"/>
      <c r="K758" s="42"/>
      <c r="L758" s="43"/>
      <c r="M758" s="43"/>
      <c r="N758" s="42"/>
      <c r="O758" s="43"/>
      <c r="P758" s="43"/>
      <c r="Q758" s="42"/>
      <c r="R758" s="43"/>
      <c r="S758" s="43"/>
      <c r="T758" s="42"/>
      <c r="U758" s="43"/>
      <c r="V758" s="43"/>
      <c r="W758" s="42"/>
      <c r="X758" s="43"/>
      <c r="Y758" s="43"/>
      <c r="Z758" s="42"/>
      <c r="AA758" s="43"/>
      <c r="AB758" s="43"/>
      <c r="AC758" s="42"/>
      <c r="AD758" s="43"/>
      <c r="AE758" s="43"/>
      <c r="AF758" s="42"/>
      <c r="AG758" s="43"/>
      <c r="AH758" s="43"/>
      <c r="AI758" s="42"/>
      <c r="AJ758" s="43"/>
      <c r="AK758" s="43"/>
      <c r="AL758" s="42"/>
      <c r="AM758" s="43"/>
      <c r="AN758" s="43"/>
      <c r="AO758" s="42"/>
      <c r="AP758" s="43"/>
      <c r="AQ758" s="43"/>
      <c r="AR758" s="42"/>
      <c r="AS758" s="43"/>
      <c r="AT758" s="43"/>
      <c r="AU758" s="42"/>
      <c r="AV758" s="43"/>
      <c r="AW758" s="43"/>
      <c r="AX758" s="42"/>
      <c r="AY758" s="43"/>
      <c r="AZ758" s="43"/>
      <c r="BA758" s="42"/>
      <c r="BB758" s="43"/>
      <c r="BC758" s="43"/>
      <c r="BD758" s="42"/>
      <c r="BE758" s="43"/>
      <c r="BF758" s="43"/>
      <c r="BG758" s="42"/>
      <c r="BH758" s="43"/>
      <c r="BI758" s="43"/>
      <c r="BJ758" s="42"/>
      <c r="BK758" s="43"/>
      <c r="BL758" s="43"/>
      <c r="BM758" s="42"/>
      <c r="BN758" s="43"/>
      <c r="BO758" s="43"/>
      <c r="BP758" s="42"/>
      <c r="BQ758" s="43"/>
      <c r="BR758" s="43"/>
      <c r="BS758" s="42"/>
      <c r="BT758" s="43"/>
      <c r="BU758" s="43"/>
      <c r="BV758" s="42"/>
      <c r="BW758" s="43"/>
      <c r="BX758" s="43"/>
      <c r="BY758" s="42"/>
      <c r="BZ758" s="43"/>
      <c r="CA758" s="43"/>
      <c r="CB758" s="42"/>
      <c r="CC758" s="43"/>
      <c r="CD758" s="43"/>
      <c r="CE758" s="42"/>
      <c r="CF758" s="43"/>
      <c r="CG758" s="43"/>
      <c r="CH758" s="42"/>
      <c r="CI758" s="43"/>
      <c r="CJ758" s="43"/>
      <c r="CK758" s="42"/>
      <c r="CL758" s="43"/>
      <c r="CM758" s="43"/>
      <c r="CN758" s="42"/>
      <c r="CO758" s="43"/>
      <c r="CP758" s="43"/>
      <c r="CQ758" s="42"/>
      <c r="CR758" s="43"/>
      <c r="CS758" s="43"/>
      <c r="CT758" s="42"/>
      <c r="CU758" s="43"/>
      <c r="CV758" s="43"/>
      <c r="CW758" s="42"/>
      <c r="CX758" s="43"/>
      <c r="CY758" s="43"/>
      <c r="CZ758" s="42"/>
      <c r="DA758" s="43"/>
      <c r="DB758" s="43"/>
      <c r="DC758" s="42"/>
      <c r="DD758" s="43"/>
      <c r="DE758" s="43"/>
      <c r="DF758" s="42"/>
      <c r="DG758" s="43"/>
      <c r="DH758" s="43"/>
      <c r="DI758" s="42"/>
      <c r="DJ758" s="43"/>
      <c r="DK758" s="43"/>
      <c r="DL758" s="42"/>
      <c r="DM758" s="43"/>
      <c r="DN758" s="43"/>
      <c r="DO758" s="42"/>
      <c r="DP758" s="43"/>
      <c r="DQ758" s="43"/>
      <c r="DR758" s="42"/>
      <c r="DS758" s="43"/>
      <c r="DT758" s="43"/>
      <c r="DU758" s="42"/>
      <c r="DV758" s="43"/>
      <c r="DW758" s="43"/>
      <c r="DX758" s="42"/>
      <c r="DY758" s="43"/>
      <c r="DZ758" s="43"/>
      <c r="EA758" s="42"/>
      <c r="EB758" s="43"/>
      <c r="EC758" s="43"/>
      <c r="ED758" s="42"/>
      <c r="EE758" s="43"/>
      <c r="EF758" s="43"/>
      <c r="EG758" s="42"/>
      <c r="EH758" s="43"/>
      <c r="EI758" s="43"/>
      <c r="EJ758" s="42"/>
      <c r="EK758" s="43"/>
      <c r="EL758" s="43"/>
      <c r="EM758" s="42"/>
      <c r="EN758" s="43"/>
      <c r="EO758" s="43"/>
      <c r="EP758" s="42"/>
      <c r="EQ758" s="43"/>
      <c r="ER758" s="43"/>
      <c r="ES758" s="42"/>
      <c r="ET758" s="43"/>
      <c r="EU758" s="43"/>
      <c r="EV758" s="42"/>
      <c r="EW758" s="43"/>
      <c r="EX758" s="43"/>
      <c r="EY758" s="42"/>
      <c r="EZ758" s="43"/>
      <c r="FA758" s="43"/>
      <c r="FB758" s="42"/>
      <c r="FC758" s="43"/>
      <c r="FD758" s="43"/>
      <c r="FE758" s="42"/>
      <c r="FF758" s="43"/>
      <c r="FG758" s="43"/>
      <c r="FH758" s="42"/>
      <c r="FI758" s="43"/>
      <c r="FJ758" s="43"/>
      <c r="FK758" s="42"/>
      <c r="FL758" s="43"/>
      <c r="FM758" s="43"/>
      <c r="FN758" s="42"/>
      <c r="FO758" s="43"/>
      <c r="FP758" s="43"/>
      <c r="FQ758" s="42"/>
      <c r="FR758" s="43"/>
      <c r="FS758" s="43"/>
      <c r="FT758" s="42"/>
      <c r="FU758" s="43"/>
      <c r="FV758" s="43"/>
      <c r="FW758" s="42"/>
      <c r="FX758" s="43"/>
      <c r="FY758" s="43"/>
      <c r="FZ758" s="42"/>
      <c r="GA758" s="43"/>
      <c r="GB758" s="43"/>
      <c r="GC758" s="42"/>
      <c r="GD758" s="43"/>
      <c r="GE758" s="43"/>
      <c r="GF758" s="42"/>
      <c r="GG758" s="43"/>
      <c r="GH758" s="43"/>
      <c r="GI758" s="42"/>
      <c r="GJ758" s="43"/>
      <c r="GK758" s="43"/>
      <c r="GL758" s="42"/>
      <c r="GM758" s="43"/>
      <c r="GN758" s="43"/>
      <c r="GO758" s="42"/>
      <c r="GP758" s="43"/>
      <c r="GQ758" s="43"/>
      <c r="GR758" s="42"/>
      <c r="GS758" s="43"/>
      <c r="GT758" s="43"/>
      <c r="GU758" s="42"/>
      <c r="GV758" s="43"/>
      <c r="GW758" s="43"/>
      <c r="GX758" s="42"/>
      <c r="GY758" s="43"/>
      <c r="GZ758" s="43"/>
      <c r="HA758" s="42"/>
      <c r="HB758" s="43"/>
      <c r="HC758" s="43"/>
      <c r="HD758" s="42"/>
      <c r="HE758" s="43"/>
      <c r="HF758" s="43"/>
      <c r="HG758" s="42"/>
      <c r="HH758" s="43"/>
      <c r="HI758" s="43"/>
      <c r="HJ758" s="42"/>
      <c r="HK758" s="43"/>
      <c r="HL758" s="43"/>
      <c r="HM758" s="42"/>
      <c r="HN758" s="43"/>
      <c r="HO758" s="43"/>
      <c r="HP758" s="42"/>
      <c r="HQ758" s="43"/>
      <c r="HR758" s="43"/>
      <c r="HS758" s="42"/>
      <c r="HT758" s="43"/>
      <c r="HU758" s="43"/>
      <c r="HV758" s="42"/>
    </row>
    <row r="759" customFormat="false" ht="12.75" hidden="false" customHeight="false" outlineLevel="0" collapsed="false">
      <c r="A759" s="34" t="n">
        <v>11</v>
      </c>
      <c r="B759" s="35" t="s">
        <v>875</v>
      </c>
      <c r="C759" s="34" t="s">
        <v>876</v>
      </c>
      <c r="D759" s="36" t="n">
        <f aca="false">D760+D761</f>
        <v>60</v>
      </c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</row>
    <row r="760" customFormat="false" ht="25.5" hidden="false" customHeight="false" outlineLevel="0" collapsed="false">
      <c r="A760" s="34" t="s">
        <v>72</v>
      </c>
      <c r="B760" s="35" t="s">
        <v>877</v>
      </c>
      <c r="C760" s="35" t="s">
        <v>878</v>
      </c>
      <c r="D760" s="36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</row>
    <row r="761" customFormat="false" ht="12.75" hidden="false" customHeight="false" outlineLevel="0" collapsed="false">
      <c r="A761" s="37" t="s">
        <v>75</v>
      </c>
      <c r="B761" s="35" t="s">
        <v>879</v>
      </c>
      <c r="C761" s="35" t="s">
        <v>880</v>
      </c>
      <c r="D761" s="36" t="n">
        <f aca="false">D762</f>
        <v>60</v>
      </c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</row>
    <row r="762" customFormat="false" ht="12.75" hidden="false" customHeight="false" outlineLevel="0" collapsed="false">
      <c r="A762" s="37" t="s">
        <v>75</v>
      </c>
      <c r="B762" s="38" t="n">
        <v>4700101</v>
      </c>
      <c r="C762" s="38" t="s">
        <v>881</v>
      </c>
      <c r="D762" s="39" t="n">
        <v>60</v>
      </c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</row>
    <row r="763" customFormat="false" ht="12.75" hidden="false" customHeight="false" outlineLevel="0" collapsed="false">
      <c r="A763" s="34" t="n">
        <v>12</v>
      </c>
      <c r="B763" s="35" t="s">
        <v>882</v>
      </c>
      <c r="C763" s="44" t="s">
        <v>883</v>
      </c>
      <c r="D763" s="36" t="n">
        <f aca="false">SUM(D764:D793)</f>
        <v>4002</v>
      </c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</row>
    <row r="764" customFormat="false" ht="12.75" hidden="false" customHeight="false" outlineLevel="0" collapsed="false">
      <c r="A764" s="37" t="s">
        <v>75</v>
      </c>
      <c r="B764" s="38" t="n">
        <v>4700301</v>
      </c>
      <c r="C764" s="38" t="s">
        <v>884</v>
      </c>
      <c r="D764" s="39" t="n">
        <v>0</v>
      </c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</row>
    <row r="765" customFormat="false" ht="12.75" hidden="false" customHeight="false" outlineLevel="0" collapsed="false">
      <c r="A765" s="37" t="s">
        <v>75</v>
      </c>
      <c r="B765" s="38" t="n">
        <v>4700302</v>
      </c>
      <c r="C765" s="38" t="s">
        <v>885</v>
      </c>
      <c r="D765" s="39" t="n">
        <v>0</v>
      </c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</row>
    <row r="766" customFormat="false" ht="12.75" hidden="false" customHeight="false" outlineLevel="0" collapsed="false">
      <c r="A766" s="37" t="s">
        <v>75</v>
      </c>
      <c r="B766" s="38" t="n">
        <v>4700303</v>
      </c>
      <c r="C766" s="38" t="s">
        <v>886</v>
      </c>
      <c r="D766" s="39" t="n">
        <v>0</v>
      </c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</row>
    <row r="767" customFormat="false" ht="12.75" hidden="false" customHeight="false" outlineLevel="0" collapsed="false">
      <c r="A767" s="37" t="s">
        <v>75</v>
      </c>
      <c r="B767" s="38" t="n">
        <v>4700304</v>
      </c>
      <c r="C767" s="38" t="s">
        <v>887</v>
      </c>
      <c r="D767" s="39" t="n">
        <v>0</v>
      </c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</row>
    <row r="768" customFormat="false" ht="12.75" hidden="false" customHeight="false" outlineLevel="0" collapsed="false">
      <c r="A768" s="37" t="s">
        <v>75</v>
      </c>
      <c r="B768" s="38" t="n">
        <v>4700305</v>
      </c>
      <c r="C768" s="38" t="s">
        <v>888</v>
      </c>
      <c r="D768" s="39" t="n">
        <v>0</v>
      </c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</row>
    <row r="769" customFormat="false" ht="12.75" hidden="false" customHeight="false" outlineLevel="0" collapsed="false">
      <c r="A769" s="37" t="s">
        <v>75</v>
      </c>
      <c r="B769" s="38" t="n">
        <v>4700306</v>
      </c>
      <c r="C769" s="38" t="s">
        <v>889</v>
      </c>
      <c r="D769" s="39" t="n">
        <v>1500</v>
      </c>
    </row>
    <row r="770" customFormat="false" ht="12.75" hidden="false" customHeight="false" outlineLevel="0" collapsed="false">
      <c r="A770" s="37" t="s">
        <v>75</v>
      </c>
      <c r="B770" s="38" t="n">
        <v>4500111</v>
      </c>
      <c r="C770" s="38" t="s">
        <v>890</v>
      </c>
      <c r="D770" s="39" t="n">
        <v>0</v>
      </c>
    </row>
    <row r="771" customFormat="false" ht="12.75" hidden="false" customHeight="false" outlineLevel="0" collapsed="false">
      <c r="A771" s="37" t="s">
        <v>75</v>
      </c>
      <c r="B771" s="38" t="n">
        <v>4500113</v>
      </c>
      <c r="C771" s="38" t="s">
        <v>891</v>
      </c>
      <c r="D771" s="39" t="n">
        <v>0</v>
      </c>
    </row>
    <row r="772" customFormat="false" ht="12.75" hidden="false" customHeight="false" outlineLevel="0" collapsed="false">
      <c r="A772" s="37" t="s">
        <v>75</v>
      </c>
      <c r="B772" s="38" t="n">
        <v>4500115</v>
      </c>
      <c r="C772" s="38" t="s">
        <v>892</v>
      </c>
      <c r="D772" s="39" t="n">
        <v>0</v>
      </c>
    </row>
    <row r="773" customFormat="false" ht="12.75" hidden="false" customHeight="false" outlineLevel="0" collapsed="false">
      <c r="A773" s="37" t="s">
        <v>75</v>
      </c>
      <c r="B773" s="38" t="n">
        <v>4700309</v>
      </c>
      <c r="C773" s="38" t="s">
        <v>893</v>
      </c>
      <c r="D773" s="39" t="n">
        <v>0</v>
      </c>
    </row>
    <row r="774" customFormat="false" ht="12.75" hidden="false" customHeight="false" outlineLevel="0" collapsed="false">
      <c r="A774" s="37" t="s">
        <v>75</v>
      </c>
      <c r="B774" s="38" t="n">
        <v>4700311</v>
      </c>
      <c r="C774" s="38" t="s">
        <v>894</v>
      </c>
      <c r="D774" s="39" t="n">
        <v>2502</v>
      </c>
    </row>
    <row r="775" customFormat="false" ht="12.75" hidden="false" customHeight="false" outlineLevel="0" collapsed="false">
      <c r="A775" s="37" t="s">
        <v>75</v>
      </c>
      <c r="B775" s="38" t="n">
        <v>4700312</v>
      </c>
      <c r="C775" s="38" t="s">
        <v>895</v>
      </c>
      <c r="D775" s="39" t="n">
        <v>0</v>
      </c>
    </row>
    <row r="776" customFormat="false" ht="25.5" hidden="false" customHeight="false" outlineLevel="0" collapsed="false">
      <c r="A776" s="37" t="s">
        <v>75</v>
      </c>
      <c r="B776" s="38" t="n">
        <v>4700313</v>
      </c>
      <c r="C776" s="38" t="s">
        <v>896</v>
      </c>
      <c r="D776" s="39" t="n">
        <v>0</v>
      </c>
    </row>
    <row r="777" customFormat="false" ht="12.75" hidden="false" customHeight="false" outlineLevel="0" collapsed="false">
      <c r="A777" s="37" t="s">
        <v>75</v>
      </c>
      <c r="B777" s="38" t="n">
        <v>4700314</v>
      </c>
      <c r="C777" s="38" t="s">
        <v>897</v>
      </c>
      <c r="D777" s="39" t="n">
        <v>0</v>
      </c>
    </row>
    <row r="778" customFormat="false" ht="25.5" hidden="false" customHeight="false" outlineLevel="0" collapsed="false">
      <c r="A778" s="37" t="s">
        <v>75</v>
      </c>
      <c r="B778" s="38" t="n">
        <v>4700315</v>
      </c>
      <c r="C778" s="38" t="s">
        <v>898</v>
      </c>
      <c r="D778" s="39" t="n">
        <v>0</v>
      </c>
    </row>
    <row r="779" customFormat="false" ht="25.5" hidden="false" customHeight="false" outlineLevel="0" collapsed="false">
      <c r="A779" s="37" t="s">
        <v>75</v>
      </c>
      <c r="B779" s="38" t="n">
        <v>4700316</v>
      </c>
      <c r="C779" s="38" t="s">
        <v>899</v>
      </c>
      <c r="D779" s="39" t="n">
        <v>0</v>
      </c>
    </row>
    <row r="780" customFormat="false" ht="25.5" hidden="false" customHeight="false" outlineLevel="0" collapsed="false">
      <c r="A780" s="37" t="s">
        <v>75</v>
      </c>
      <c r="B780" s="38" t="n">
        <v>4700317</v>
      </c>
      <c r="C780" s="38" t="s">
        <v>900</v>
      </c>
      <c r="D780" s="39" t="n">
        <v>0</v>
      </c>
    </row>
    <row r="781" customFormat="false" ht="25.5" hidden="false" customHeight="false" outlineLevel="0" collapsed="false">
      <c r="A781" s="37" t="s">
        <v>75</v>
      </c>
      <c r="B781" s="38" t="n">
        <v>4700318</v>
      </c>
      <c r="C781" s="38" t="s">
        <v>901</v>
      </c>
      <c r="D781" s="39" t="n">
        <v>0</v>
      </c>
    </row>
    <row r="782" customFormat="false" ht="12.75" hidden="false" customHeight="false" outlineLevel="0" collapsed="false">
      <c r="A782" s="37" t="s">
        <v>75</v>
      </c>
      <c r="B782" s="38" t="n">
        <v>4700319</v>
      </c>
      <c r="C782" s="38" t="s">
        <v>902</v>
      </c>
      <c r="D782" s="39" t="n">
        <v>0</v>
      </c>
    </row>
    <row r="783" customFormat="false" ht="12.75" hidden="false" customHeight="false" outlineLevel="0" collapsed="false">
      <c r="A783" s="37" t="s">
        <v>75</v>
      </c>
      <c r="B783" s="38" t="n">
        <v>4700401</v>
      </c>
      <c r="C783" s="38" t="s">
        <v>662</v>
      </c>
      <c r="D783" s="39" t="n">
        <v>0</v>
      </c>
    </row>
    <row r="784" customFormat="false" ht="12.75" hidden="false" customHeight="false" outlineLevel="0" collapsed="false">
      <c r="A784" s="37" t="s">
        <v>75</v>
      </c>
      <c r="B784" s="38" t="n">
        <v>4700402</v>
      </c>
      <c r="C784" s="38" t="s">
        <v>663</v>
      </c>
      <c r="D784" s="39" t="n">
        <v>0</v>
      </c>
    </row>
    <row r="785" customFormat="false" ht="25.5" hidden="false" customHeight="false" outlineLevel="0" collapsed="false">
      <c r="A785" s="37" t="s">
        <v>75</v>
      </c>
      <c r="B785" s="38" t="n">
        <v>4700403</v>
      </c>
      <c r="C785" s="38" t="s">
        <v>664</v>
      </c>
      <c r="D785" s="39" t="n">
        <v>0</v>
      </c>
    </row>
    <row r="786" customFormat="false" ht="25.5" hidden="false" customHeight="false" outlineLevel="0" collapsed="false">
      <c r="A786" s="37" t="s">
        <v>75</v>
      </c>
      <c r="B786" s="38" t="n">
        <v>4700404</v>
      </c>
      <c r="C786" s="38" t="s">
        <v>665</v>
      </c>
      <c r="D786" s="39" t="n">
        <v>0</v>
      </c>
    </row>
    <row r="787" customFormat="false" ht="12.75" hidden="false" customHeight="false" outlineLevel="0" collapsed="false">
      <c r="A787" s="37" t="s">
        <v>75</v>
      </c>
      <c r="B787" s="38" t="n">
        <v>4700405</v>
      </c>
      <c r="C787" s="38" t="s">
        <v>666</v>
      </c>
      <c r="D787" s="39" t="n">
        <v>0</v>
      </c>
    </row>
    <row r="788" customFormat="false" ht="12.75" hidden="false" customHeight="false" outlineLevel="0" collapsed="false">
      <c r="A788" s="37" t="s">
        <v>75</v>
      </c>
      <c r="B788" s="38" t="n">
        <v>4700406</v>
      </c>
      <c r="C788" s="38" t="s">
        <v>667</v>
      </c>
      <c r="D788" s="39" t="n">
        <v>0</v>
      </c>
    </row>
    <row r="789" customFormat="false" ht="12.75" hidden="false" customHeight="false" outlineLevel="0" collapsed="false">
      <c r="A789" s="37" t="s">
        <v>75</v>
      </c>
      <c r="B789" s="38" t="n">
        <v>4700407</v>
      </c>
      <c r="C789" s="38" t="s">
        <v>903</v>
      </c>
      <c r="D789" s="39" t="n">
        <v>0</v>
      </c>
    </row>
    <row r="790" customFormat="false" ht="25.5" hidden="false" customHeight="false" outlineLevel="0" collapsed="false">
      <c r="A790" s="37" t="s">
        <v>75</v>
      </c>
      <c r="B790" s="38" t="n">
        <v>4700408</v>
      </c>
      <c r="C790" s="38" t="s">
        <v>669</v>
      </c>
      <c r="D790" s="39" t="n">
        <v>0</v>
      </c>
    </row>
    <row r="791" customFormat="false" ht="25.5" hidden="false" customHeight="false" outlineLevel="0" collapsed="false">
      <c r="A791" s="37" t="s">
        <v>75</v>
      </c>
      <c r="B791" s="38" t="n">
        <v>4700409</v>
      </c>
      <c r="C791" s="38" t="s">
        <v>665</v>
      </c>
      <c r="D791" s="39" t="n">
        <v>0</v>
      </c>
    </row>
    <row r="792" customFormat="false" ht="25.5" hidden="false" customHeight="false" outlineLevel="0" collapsed="false">
      <c r="A792" s="37" t="s">
        <v>75</v>
      </c>
      <c r="B792" s="38" t="n">
        <v>4700410</v>
      </c>
      <c r="C792" s="38" t="s">
        <v>671</v>
      </c>
      <c r="D792" s="39" t="n">
        <v>0</v>
      </c>
    </row>
    <row r="793" customFormat="false" ht="12.75" hidden="false" customHeight="false" outlineLevel="0" collapsed="false">
      <c r="A793" s="37" t="s">
        <v>75</v>
      </c>
      <c r="B793" s="38" t="n">
        <v>4750201</v>
      </c>
      <c r="C793" s="38" t="s">
        <v>904</v>
      </c>
      <c r="D793" s="39" t="n">
        <v>0</v>
      </c>
    </row>
    <row r="794" customFormat="false" ht="12.75" hidden="false" customHeight="false" outlineLevel="0" collapsed="false">
      <c r="A794" s="34" t="n">
        <v>13</v>
      </c>
      <c r="B794" s="35" t="s">
        <v>905</v>
      </c>
      <c r="C794" s="34" t="s">
        <v>906</v>
      </c>
      <c r="D794" s="36" t="n">
        <f aca="false">SUM(D795:D802)</f>
        <v>1069</v>
      </c>
    </row>
    <row r="795" customFormat="false" ht="25.5" hidden="false" customHeight="false" outlineLevel="0" collapsed="false">
      <c r="A795" s="37" t="s">
        <v>75</v>
      </c>
      <c r="B795" s="38" t="n">
        <v>4700310</v>
      </c>
      <c r="C795" s="38" t="s">
        <v>907</v>
      </c>
      <c r="D795" s="39" t="n">
        <v>45</v>
      </c>
    </row>
    <row r="796" customFormat="false" ht="12.75" hidden="false" customHeight="false" outlineLevel="0" collapsed="false">
      <c r="A796" s="37" t="s">
        <v>75</v>
      </c>
      <c r="B796" s="38" t="n">
        <v>4700320</v>
      </c>
      <c r="C796" s="38" t="s">
        <v>908</v>
      </c>
      <c r="D796" s="39" t="n">
        <v>0</v>
      </c>
    </row>
    <row r="797" customFormat="false" ht="25.5" hidden="false" customHeight="false" outlineLevel="0" collapsed="false">
      <c r="A797" s="37" t="s">
        <v>75</v>
      </c>
      <c r="B797" s="38" t="n">
        <v>4700321</v>
      </c>
      <c r="C797" s="38" t="s">
        <v>909</v>
      </c>
      <c r="D797" s="39" t="n">
        <v>0</v>
      </c>
    </row>
    <row r="798" customFormat="false" ht="25.5" hidden="false" customHeight="false" outlineLevel="0" collapsed="false">
      <c r="A798" s="37" t="s">
        <v>75</v>
      </c>
      <c r="B798" s="38" t="n">
        <v>4700322</v>
      </c>
      <c r="C798" s="38" t="s">
        <v>910</v>
      </c>
      <c r="D798" s="39" t="n">
        <v>0</v>
      </c>
    </row>
    <row r="799" customFormat="false" ht="25.5" hidden="false" customHeight="false" outlineLevel="0" collapsed="false">
      <c r="A799" s="37" t="s">
        <v>75</v>
      </c>
      <c r="B799" s="38" t="n">
        <v>4700323</v>
      </c>
      <c r="C799" s="38" t="s">
        <v>911</v>
      </c>
      <c r="D799" s="39" t="n">
        <v>527</v>
      </c>
    </row>
    <row r="800" customFormat="false" ht="12.75" hidden="false" customHeight="false" outlineLevel="0" collapsed="false">
      <c r="A800" s="37" t="s">
        <v>75</v>
      </c>
      <c r="B800" s="38" t="n">
        <v>4700324</v>
      </c>
      <c r="C800" s="38" t="s">
        <v>912</v>
      </c>
      <c r="D800" s="39" t="n">
        <v>497</v>
      </c>
    </row>
    <row r="801" customFormat="false" ht="12.75" hidden="false" customHeight="false" outlineLevel="0" collapsed="false">
      <c r="A801" s="37" t="s">
        <v>75</v>
      </c>
      <c r="B801" s="38" t="n">
        <v>4700325</v>
      </c>
      <c r="C801" s="38" t="s">
        <v>913</v>
      </c>
      <c r="D801" s="39" t="n">
        <v>0</v>
      </c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</row>
    <row r="802" customFormat="false" ht="12.75" hidden="false" customHeight="false" outlineLevel="0" collapsed="false">
      <c r="A802" s="37" t="s">
        <v>75</v>
      </c>
      <c r="B802" s="38" t="n">
        <v>4700411</v>
      </c>
      <c r="C802" s="38" t="s">
        <v>914</v>
      </c>
      <c r="D802" s="39" t="n">
        <v>0</v>
      </c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</row>
    <row r="803" customFormat="false" ht="38.25" hidden="false" customHeight="false" outlineLevel="0" collapsed="false">
      <c r="A803" s="34" t="n">
        <v>15</v>
      </c>
      <c r="B803" s="35" t="s">
        <v>915</v>
      </c>
      <c r="C803" s="34" t="s">
        <v>916</v>
      </c>
      <c r="D803" s="36" t="n">
        <f aca="false">D794+D763+D759</f>
        <v>5131</v>
      </c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</row>
    <row r="804" customFormat="false" ht="25.5" hidden="false" customHeight="false" outlineLevel="0" collapsed="false">
      <c r="A804" s="34" t="n">
        <v>16</v>
      </c>
      <c r="B804" s="35" t="s">
        <v>917</v>
      </c>
      <c r="C804" s="34" t="s">
        <v>918</v>
      </c>
      <c r="D804" s="36" t="n">
        <f aca="false">SUM(D758,D803)</f>
        <v>800177</v>
      </c>
      <c r="E804" s="42"/>
      <c r="F804" s="43"/>
      <c r="G804" s="43"/>
      <c r="H804" s="42"/>
      <c r="I804" s="43"/>
      <c r="J804" s="43"/>
      <c r="K804" s="42"/>
      <c r="L804" s="43"/>
      <c r="M804" s="43"/>
      <c r="N804" s="42"/>
      <c r="O804" s="43"/>
      <c r="P804" s="43"/>
      <c r="Q804" s="42"/>
      <c r="R804" s="43"/>
      <c r="S804" s="43"/>
      <c r="T804" s="42"/>
      <c r="U804" s="43"/>
      <c r="V804" s="43"/>
      <c r="W804" s="42"/>
      <c r="X804" s="43"/>
      <c r="Y804" s="43"/>
      <c r="Z804" s="42"/>
      <c r="AA804" s="43"/>
      <c r="AB804" s="43"/>
      <c r="AC804" s="42"/>
      <c r="AD804" s="43"/>
      <c r="AE804" s="43"/>
      <c r="AF804" s="42"/>
      <c r="AG804" s="43"/>
      <c r="AH804" s="43"/>
      <c r="AI804" s="42"/>
      <c r="AJ804" s="43"/>
      <c r="AK804" s="43"/>
      <c r="AL804" s="42"/>
      <c r="AM804" s="43"/>
      <c r="AN804" s="43"/>
      <c r="AO804" s="42"/>
      <c r="AP804" s="43"/>
      <c r="AQ804" s="43"/>
      <c r="AR804" s="42"/>
      <c r="AS804" s="43"/>
      <c r="AT804" s="43"/>
      <c r="AU804" s="42"/>
      <c r="AV804" s="43"/>
      <c r="AW804" s="43"/>
      <c r="AX804" s="42"/>
      <c r="AY804" s="43"/>
      <c r="AZ804" s="43"/>
      <c r="BA804" s="42"/>
      <c r="BB804" s="43"/>
      <c r="BC804" s="43"/>
      <c r="BD804" s="42"/>
      <c r="BE804" s="43"/>
      <c r="BF804" s="43"/>
      <c r="BG804" s="42"/>
      <c r="BH804" s="43"/>
      <c r="BI804" s="43"/>
      <c r="BJ804" s="42"/>
      <c r="BK804" s="43"/>
      <c r="BL804" s="43"/>
      <c r="BM804" s="42"/>
      <c r="BN804" s="43"/>
      <c r="BO804" s="43"/>
      <c r="BP804" s="42"/>
      <c r="BQ804" s="43"/>
      <c r="BR804" s="43"/>
      <c r="BS804" s="42"/>
      <c r="BT804" s="43"/>
      <c r="BU804" s="43"/>
      <c r="BV804" s="42"/>
      <c r="BW804" s="43"/>
      <c r="BX804" s="43"/>
      <c r="BY804" s="42"/>
      <c r="BZ804" s="43"/>
      <c r="CA804" s="43"/>
      <c r="CB804" s="42"/>
      <c r="CC804" s="43"/>
      <c r="CD804" s="43"/>
      <c r="CE804" s="42"/>
      <c r="CF804" s="43"/>
      <c r="CG804" s="43"/>
      <c r="CH804" s="42"/>
      <c r="CI804" s="43"/>
      <c r="CJ804" s="43"/>
      <c r="CK804" s="42"/>
      <c r="CL804" s="43"/>
      <c r="CM804" s="43"/>
      <c r="CN804" s="42"/>
      <c r="CO804" s="43"/>
      <c r="CP804" s="43"/>
      <c r="CQ804" s="42"/>
      <c r="CR804" s="43"/>
      <c r="CS804" s="43"/>
      <c r="CT804" s="42"/>
      <c r="CU804" s="43"/>
      <c r="CV804" s="43"/>
      <c r="CW804" s="42"/>
      <c r="CX804" s="43"/>
      <c r="CY804" s="43"/>
      <c r="CZ804" s="42"/>
      <c r="DA804" s="43"/>
      <c r="DB804" s="43"/>
      <c r="DC804" s="42"/>
      <c r="DD804" s="43"/>
      <c r="DE804" s="43"/>
      <c r="DF804" s="42"/>
      <c r="DG804" s="43"/>
      <c r="DH804" s="43"/>
      <c r="DI804" s="42"/>
      <c r="DJ804" s="43"/>
      <c r="DK804" s="43"/>
      <c r="DL804" s="42"/>
      <c r="DM804" s="43"/>
      <c r="DN804" s="43"/>
      <c r="DO804" s="42"/>
      <c r="DP804" s="43"/>
      <c r="DQ804" s="43"/>
      <c r="DR804" s="42"/>
      <c r="DS804" s="43"/>
      <c r="DT804" s="43"/>
      <c r="DU804" s="42"/>
      <c r="DV804" s="43"/>
      <c r="DW804" s="43"/>
      <c r="DX804" s="42"/>
      <c r="DY804" s="43"/>
      <c r="DZ804" s="43"/>
      <c r="EA804" s="42"/>
      <c r="EB804" s="43"/>
      <c r="EC804" s="43"/>
      <c r="ED804" s="42"/>
      <c r="EE804" s="43"/>
      <c r="EF804" s="43"/>
      <c r="EG804" s="42"/>
      <c r="EH804" s="43"/>
      <c r="EI804" s="43"/>
      <c r="EJ804" s="42"/>
      <c r="EK804" s="43"/>
      <c r="EL804" s="43"/>
      <c r="EM804" s="42"/>
      <c r="EN804" s="43"/>
      <c r="EO804" s="43"/>
      <c r="EP804" s="42"/>
      <c r="EQ804" s="43"/>
      <c r="ER804" s="43"/>
      <c r="ES804" s="42"/>
      <c r="ET804" s="43"/>
      <c r="EU804" s="43"/>
      <c r="EV804" s="42"/>
      <c r="EW804" s="43"/>
      <c r="EX804" s="43"/>
      <c r="EY804" s="42"/>
      <c r="EZ804" s="43"/>
      <c r="FA804" s="43"/>
      <c r="FB804" s="42"/>
      <c r="FC804" s="43"/>
      <c r="FD804" s="43"/>
      <c r="FE804" s="42"/>
      <c r="FF804" s="43"/>
      <c r="FG804" s="43"/>
      <c r="FH804" s="42"/>
      <c r="FI804" s="43"/>
      <c r="FJ804" s="43"/>
      <c r="FK804" s="42"/>
      <c r="FL804" s="43"/>
      <c r="FM804" s="43"/>
      <c r="FN804" s="42"/>
      <c r="FO804" s="43"/>
      <c r="FP804" s="43"/>
      <c r="FQ804" s="42"/>
      <c r="FR804" s="43"/>
      <c r="FS804" s="43"/>
      <c r="FT804" s="42"/>
      <c r="FU804" s="43"/>
      <c r="FV804" s="43"/>
      <c r="FW804" s="42"/>
      <c r="FX804" s="43"/>
      <c r="FY804" s="43"/>
      <c r="FZ804" s="42"/>
      <c r="GA804" s="43"/>
      <c r="GB804" s="43"/>
      <c r="GC804" s="42"/>
      <c r="GD804" s="43"/>
      <c r="GE804" s="43"/>
      <c r="GF804" s="42"/>
      <c r="GG804" s="43"/>
      <c r="GH804" s="43"/>
      <c r="GI804" s="42"/>
      <c r="GJ804" s="43"/>
      <c r="GK804" s="43"/>
      <c r="GL804" s="42"/>
      <c r="GM804" s="43"/>
      <c r="GN804" s="43"/>
      <c r="GO804" s="42"/>
      <c r="GP804" s="43"/>
      <c r="GQ804" s="43"/>
      <c r="GR804" s="42"/>
      <c r="GS804" s="43"/>
      <c r="GT804" s="43"/>
      <c r="GU804" s="42"/>
      <c r="GV804" s="43"/>
      <c r="GW804" s="43"/>
      <c r="GX804" s="42"/>
      <c r="GY804" s="43"/>
      <c r="GZ804" s="43"/>
      <c r="HA804" s="42"/>
      <c r="HB804" s="43"/>
      <c r="HC804" s="43"/>
      <c r="HD804" s="42"/>
      <c r="HE804" s="43"/>
      <c r="HF804" s="43"/>
      <c r="HG804" s="42"/>
      <c r="HH804" s="43"/>
      <c r="HI804" s="43"/>
      <c r="HJ804" s="42"/>
      <c r="HK804" s="43"/>
      <c r="HL804" s="43"/>
      <c r="HM804" s="42"/>
      <c r="HN804" s="43"/>
      <c r="HO804" s="43"/>
      <c r="HP804" s="42"/>
      <c r="HQ804" s="43"/>
      <c r="HR804" s="43"/>
      <c r="HS804" s="42"/>
      <c r="HT804" s="43"/>
      <c r="HU804" s="43"/>
      <c r="HV804" s="42"/>
    </row>
    <row r="805" customFormat="false" ht="12.75" hidden="false" customHeight="false" outlineLevel="0" collapsed="false">
      <c r="A805" s="34" t="n">
        <v>53</v>
      </c>
      <c r="B805" s="35" t="s">
        <v>919</v>
      </c>
      <c r="C805" s="34" t="s">
        <v>920</v>
      </c>
      <c r="D805" s="36" t="n">
        <f aca="false">SUM(D806:D818)</f>
        <v>34287</v>
      </c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</row>
    <row r="806" customFormat="false" ht="12.75" hidden="false" customHeight="false" outlineLevel="0" collapsed="false">
      <c r="A806" s="37" t="s">
        <v>75</v>
      </c>
      <c r="B806" s="38" t="n">
        <v>4500204</v>
      </c>
      <c r="C806" s="38" t="s">
        <v>921</v>
      </c>
      <c r="D806" s="39" t="n">
        <v>236</v>
      </c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</row>
    <row r="807" customFormat="false" ht="25.5" hidden="false" customHeight="false" outlineLevel="0" collapsed="false">
      <c r="A807" s="37" t="s">
        <v>75</v>
      </c>
      <c r="B807" s="38" t="n">
        <v>4500207</v>
      </c>
      <c r="C807" s="38" t="s">
        <v>922</v>
      </c>
      <c r="D807" s="39" t="n">
        <v>3128</v>
      </c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</row>
    <row r="808" customFormat="false" ht="25.5" hidden="false" customHeight="false" outlineLevel="0" collapsed="false">
      <c r="A808" s="37" t="s">
        <v>75</v>
      </c>
      <c r="B808" s="38" t="n">
        <v>4500213</v>
      </c>
      <c r="C808" s="38" t="s">
        <v>923</v>
      </c>
      <c r="D808" s="39" t="n">
        <v>9719</v>
      </c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</row>
    <row r="809" customFormat="false" ht="25.5" hidden="false" customHeight="false" outlineLevel="0" collapsed="false">
      <c r="A809" s="37" t="s">
        <v>75</v>
      </c>
      <c r="B809" s="38" t="n">
        <v>4500214</v>
      </c>
      <c r="C809" s="38" t="s">
        <v>924</v>
      </c>
      <c r="D809" s="39" t="n">
        <v>16871</v>
      </c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</row>
    <row r="810" customFormat="false" ht="25.5" hidden="false" customHeight="false" outlineLevel="0" collapsed="false">
      <c r="A810" s="37" t="s">
        <v>75</v>
      </c>
      <c r="B810" s="38" t="n">
        <v>4500247</v>
      </c>
      <c r="C810" s="38" t="s">
        <v>925</v>
      </c>
      <c r="D810" s="39" t="n">
        <v>750</v>
      </c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</row>
    <row r="811" customFormat="false" ht="25.5" hidden="false" customHeight="false" outlineLevel="0" collapsed="false">
      <c r="A811" s="37" t="s">
        <v>75</v>
      </c>
      <c r="B811" s="38" t="n">
        <v>4500248</v>
      </c>
      <c r="C811" s="38" t="s">
        <v>926</v>
      </c>
      <c r="D811" s="39" t="n">
        <v>0</v>
      </c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</row>
    <row r="812" customFormat="false" ht="12.75" hidden="false" customHeight="false" outlineLevel="0" collapsed="false">
      <c r="A812" s="37" t="s">
        <v>75</v>
      </c>
      <c r="B812" s="38" t="n">
        <v>4500250</v>
      </c>
      <c r="C812" s="38" t="s">
        <v>927</v>
      </c>
      <c r="D812" s="39" t="n">
        <v>836</v>
      </c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</row>
    <row r="813" customFormat="false" ht="25.5" hidden="false" customHeight="false" outlineLevel="0" collapsed="false">
      <c r="A813" s="37" t="s">
        <v>75</v>
      </c>
      <c r="B813" s="38" t="n">
        <v>4500255</v>
      </c>
      <c r="C813" s="38" t="s">
        <v>928</v>
      </c>
      <c r="D813" s="39" t="n">
        <v>594</v>
      </c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</row>
    <row r="814" customFormat="false" ht="25.5" hidden="false" customHeight="false" outlineLevel="0" collapsed="false">
      <c r="A814" s="37" t="s">
        <v>75</v>
      </c>
      <c r="B814" s="38" t="n">
        <v>4500256</v>
      </c>
      <c r="C814" s="38" t="s">
        <v>929</v>
      </c>
      <c r="D814" s="39" t="n">
        <v>0</v>
      </c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</row>
    <row r="815" customFormat="false" ht="25.5" hidden="false" customHeight="false" outlineLevel="0" collapsed="false">
      <c r="A815" s="37" t="s">
        <v>75</v>
      </c>
      <c r="B815" s="38" t="n">
        <v>4500208</v>
      </c>
      <c r="C815" s="38" t="s">
        <v>930</v>
      </c>
      <c r="D815" s="39" t="n">
        <v>2153</v>
      </c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</row>
    <row r="816" customFormat="false" ht="12.75" hidden="false" customHeight="false" outlineLevel="0" collapsed="false">
      <c r="A816" s="37" t="s">
        <v>75</v>
      </c>
      <c r="B816" s="38" t="n">
        <v>4500275</v>
      </c>
      <c r="C816" s="38" t="s">
        <v>931</v>
      </c>
      <c r="D816" s="39" t="n">
        <v>0</v>
      </c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</row>
    <row r="817" customFormat="false" ht="25.5" hidden="false" customHeight="false" outlineLevel="0" collapsed="false">
      <c r="A817" s="37" t="s">
        <v>75</v>
      </c>
      <c r="B817" s="38" t="n">
        <v>4500276</v>
      </c>
      <c r="C817" s="38" t="s">
        <v>932</v>
      </c>
      <c r="D817" s="39" t="n">
        <v>0</v>
      </c>
    </row>
    <row r="818" customFormat="false" ht="12.75" hidden="false" customHeight="false" outlineLevel="0" collapsed="false">
      <c r="A818" s="37" t="s">
        <v>933</v>
      </c>
      <c r="B818" s="38" t="n">
        <v>4500272</v>
      </c>
      <c r="C818" s="38" t="s">
        <v>934</v>
      </c>
      <c r="D818" s="39" t="n">
        <v>0</v>
      </c>
    </row>
    <row r="819" customFormat="false" ht="25.5" hidden="false" customHeight="false" outlineLevel="0" collapsed="false">
      <c r="A819" s="34" t="n">
        <v>52</v>
      </c>
      <c r="B819" s="35" t="s">
        <v>693</v>
      </c>
      <c r="C819" s="34" t="s">
        <v>935</v>
      </c>
      <c r="D819" s="36" t="n">
        <f aca="false">D603+D557</f>
        <v>645551</v>
      </c>
    </row>
    <row r="820" customFormat="false" ht="38.25" hidden="false" customHeight="false" outlineLevel="0" collapsed="false">
      <c r="A820" s="34" t="n">
        <v>54</v>
      </c>
      <c r="B820" s="35" t="s">
        <v>936</v>
      </c>
      <c r="C820" s="34" t="s">
        <v>937</v>
      </c>
      <c r="D820" s="36" t="n">
        <f aca="false">D821+D823+D826+D828+D831+D832+D833</f>
        <v>58400</v>
      </c>
    </row>
    <row r="821" customFormat="false" ht="12.75" hidden="false" customHeight="false" outlineLevel="0" collapsed="false">
      <c r="A821" s="37" t="s">
        <v>75</v>
      </c>
      <c r="B821" s="35" t="s">
        <v>938</v>
      </c>
      <c r="C821" s="35" t="s">
        <v>939</v>
      </c>
      <c r="D821" s="36" t="n">
        <f aca="false">D822</f>
        <v>164</v>
      </c>
    </row>
    <row r="822" customFormat="false" ht="12.75" hidden="false" customHeight="false" outlineLevel="0" collapsed="false">
      <c r="A822" s="37" t="s">
        <v>75</v>
      </c>
      <c r="B822" s="38" t="n">
        <v>3100304</v>
      </c>
      <c r="C822" s="38" t="s">
        <v>940</v>
      </c>
      <c r="D822" s="39" t="n">
        <v>164</v>
      </c>
    </row>
    <row r="823" customFormat="false" ht="12.75" hidden="false" customHeight="false" outlineLevel="0" collapsed="false">
      <c r="A823" s="37" t="s">
        <v>75</v>
      </c>
      <c r="B823" s="35" t="s">
        <v>941</v>
      </c>
      <c r="C823" s="35" t="s">
        <v>942</v>
      </c>
      <c r="D823" s="36" t="n">
        <f aca="false">D824+D825</f>
        <v>4734</v>
      </c>
    </row>
    <row r="824" customFormat="false" ht="25.5" hidden="false" customHeight="false" outlineLevel="0" collapsed="false">
      <c r="A824" s="37" t="s">
        <v>75</v>
      </c>
      <c r="B824" s="38" t="n">
        <v>3100349</v>
      </c>
      <c r="C824" s="38" t="s">
        <v>943</v>
      </c>
      <c r="D824" s="39" t="n">
        <v>629</v>
      </c>
    </row>
    <row r="825" customFormat="false" ht="12.75" hidden="false" customHeight="false" outlineLevel="0" collapsed="false">
      <c r="A825" s="37" t="s">
        <v>75</v>
      </c>
      <c r="B825" s="38" t="n">
        <v>3100371</v>
      </c>
      <c r="C825" s="38" t="s">
        <v>944</v>
      </c>
      <c r="D825" s="39" t="n">
        <v>4105</v>
      </c>
    </row>
    <row r="826" customFormat="false" ht="12.75" hidden="false" customHeight="false" outlineLevel="0" collapsed="false">
      <c r="A826" s="37" t="s">
        <v>75</v>
      </c>
      <c r="B826" s="35" t="s">
        <v>945</v>
      </c>
      <c r="C826" s="35" t="s">
        <v>946</v>
      </c>
      <c r="D826" s="36" t="n">
        <f aca="false">D827</f>
        <v>5861</v>
      </c>
    </row>
    <row r="827" customFormat="false" ht="12.75" hidden="false" customHeight="false" outlineLevel="0" collapsed="false">
      <c r="A827" s="37" t="s">
        <v>75</v>
      </c>
      <c r="B827" s="38" t="n">
        <v>3100312</v>
      </c>
      <c r="C827" s="38" t="s">
        <v>947</v>
      </c>
      <c r="D827" s="39" t="n">
        <v>5861</v>
      </c>
    </row>
    <row r="828" customFormat="false" ht="12.75" hidden="false" customHeight="false" outlineLevel="0" collapsed="false">
      <c r="A828" s="37" t="s">
        <v>75</v>
      </c>
      <c r="B828" s="35" t="s">
        <v>948</v>
      </c>
      <c r="C828" s="35" t="s">
        <v>949</v>
      </c>
      <c r="D828" s="36" t="n">
        <f aca="false">D829</f>
        <v>46898</v>
      </c>
    </row>
    <row r="829" customFormat="false" ht="12.75" hidden="false" customHeight="false" outlineLevel="0" collapsed="false">
      <c r="A829" s="37" t="s">
        <v>75</v>
      </c>
      <c r="B829" s="38" t="n">
        <v>3100322</v>
      </c>
      <c r="C829" s="38" t="s">
        <v>950</v>
      </c>
      <c r="D829" s="39" t="n">
        <v>46898</v>
      </c>
    </row>
    <row r="830" customFormat="false" ht="12.75" hidden="false" customHeight="false" outlineLevel="0" collapsed="false">
      <c r="A830" s="33"/>
      <c r="B830" s="34" t="s">
        <v>349</v>
      </c>
      <c r="C830" s="33"/>
      <c r="D830" s="33"/>
    </row>
    <row r="831" customFormat="false" ht="12.75" hidden="false" customHeight="false" outlineLevel="0" collapsed="false">
      <c r="A831" s="37" t="s">
        <v>75</v>
      </c>
      <c r="B831" s="38" t="n">
        <v>3100351</v>
      </c>
      <c r="C831" s="38" t="s">
        <v>951</v>
      </c>
      <c r="D831" s="39" t="n">
        <v>573</v>
      </c>
    </row>
    <row r="832" customFormat="false" ht="12.75" hidden="false" customHeight="false" outlineLevel="0" collapsed="false">
      <c r="A832" s="37" t="s">
        <v>75</v>
      </c>
      <c r="B832" s="38" t="n">
        <v>3100374</v>
      </c>
      <c r="C832" s="38" t="s">
        <v>952</v>
      </c>
      <c r="D832" s="39" t="n">
        <v>170</v>
      </c>
    </row>
    <row r="833" customFormat="false" ht="12.75" hidden="false" customHeight="false" outlineLevel="0" collapsed="false">
      <c r="A833" s="37" t="s">
        <v>75</v>
      </c>
      <c r="B833" s="38" t="n">
        <v>3100389</v>
      </c>
      <c r="C833" s="38" t="s">
        <v>953</v>
      </c>
      <c r="D833" s="39" t="n">
        <v>0</v>
      </c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</row>
    <row r="834" customFormat="false" ht="38.25" hidden="false" customHeight="false" outlineLevel="0" collapsed="false">
      <c r="A834" s="34" t="n">
        <v>55</v>
      </c>
      <c r="B834" s="35" t="s">
        <v>954</v>
      </c>
      <c r="C834" s="34" t="s">
        <v>955</v>
      </c>
      <c r="D834" s="36" t="n">
        <f aca="false">SUM(D804,D805)-SUM(D819,D820)</f>
        <v>130513</v>
      </c>
      <c r="E834" s="42"/>
      <c r="F834" s="43"/>
      <c r="G834" s="43"/>
      <c r="H834" s="42"/>
      <c r="I834" s="43"/>
      <c r="J834" s="43"/>
      <c r="K834" s="42"/>
      <c r="L834" s="43"/>
      <c r="M834" s="43"/>
      <c r="N834" s="42"/>
      <c r="O834" s="43"/>
      <c r="P834" s="43"/>
      <c r="Q834" s="42"/>
      <c r="R834" s="43"/>
      <c r="S834" s="43"/>
      <c r="T834" s="42"/>
      <c r="U834" s="43"/>
      <c r="V834" s="43"/>
      <c r="W834" s="42"/>
      <c r="X834" s="43"/>
      <c r="Y834" s="43"/>
      <c r="Z834" s="42"/>
      <c r="AA834" s="43"/>
      <c r="AB834" s="43"/>
      <c r="AC834" s="42"/>
      <c r="AD834" s="43"/>
      <c r="AE834" s="43"/>
      <c r="AF834" s="42"/>
      <c r="AG834" s="43"/>
      <c r="AH834" s="43"/>
      <c r="AI834" s="42"/>
      <c r="AJ834" s="43"/>
      <c r="AK834" s="43"/>
      <c r="AL834" s="42"/>
      <c r="AM834" s="43"/>
      <c r="AN834" s="43"/>
      <c r="AO834" s="42"/>
      <c r="AP834" s="43"/>
      <c r="AQ834" s="43"/>
      <c r="AR834" s="42"/>
      <c r="AS834" s="43"/>
      <c r="AT834" s="43"/>
      <c r="AU834" s="42"/>
      <c r="AV834" s="43"/>
      <c r="AW834" s="43"/>
      <c r="AX834" s="42"/>
      <c r="AY834" s="43"/>
      <c r="AZ834" s="43"/>
      <c r="BA834" s="42"/>
      <c r="BB834" s="43"/>
      <c r="BC834" s="43"/>
      <c r="BD834" s="42"/>
      <c r="BE834" s="43"/>
      <c r="BF834" s="43"/>
      <c r="BG834" s="42"/>
      <c r="BH834" s="43"/>
      <c r="BI834" s="43"/>
      <c r="BJ834" s="42"/>
      <c r="BK834" s="43"/>
      <c r="BL834" s="43"/>
      <c r="BM834" s="42"/>
      <c r="BN834" s="43"/>
      <c r="BO834" s="43"/>
      <c r="BP834" s="42"/>
      <c r="BQ834" s="43"/>
      <c r="BR834" s="43"/>
      <c r="BS834" s="42"/>
      <c r="BT834" s="43"/>
      <c r="BU834" s="43"/>
      <c r="BV834" s="42"/>
      <c r="BW834" s="43"/>
      <c r="BX834" s="43"/>
      <c r="BY834" s="42"/>
      <c r="BZ834" s="43"/>
      <c r="CA834" s="43"/>
      <c r="CB834" s="42"/>
      <c r="CC834" s="43"/>
      <c r="CD834" s="43"/>
      <c r="CE834" s="42"/>
      <c r="CF834" s="43"/>
      <c r="CG834" s="43"/>
      <c r="CH834" s="42"/>
      <c r="CI834" s="43"/>
      <c r="CJ834" s="43"/>
      <c r="CK834" s="42"/>
      <c r="CL834" s="43"/>
      <c r="CM834" s="43"/>
      <c r="CN834" s="42"/>
      <c r="CO834" s="43"/>
      <c r="CP834" s="43"/>
      <c r="CQ834" s="42"/>
      <c r="CR834" s="43"/>
      <c r="CS834" s="43"/>
      <c r="CT834" s="42"/>
      <c r="CU834" s="43"/>
      <c r="CV834" s="43"/>
      <c r="CW834" s="42"/>
      <c r="CX834" s="43"/>
      <c r="CY834" s="43"/>
      <c r="CZ834" s="42"/>
      <c r="DA834" s="43"/>
      <c r="DB834" s="43"/>
      <c r="DC834" s="42"/>
      <c r="DD834" s="43"/>
      <c r="DE834" s="43"/>
      <c r="DF834" s="42"/>
      <c r="DG834" s="43"/>
      <c r="DH834" s="43"/>
      <c r="DI834" s="42"/>
      <c r="DJ834" s="43"/>
      <c r="DK834" s="43"/>
      <c r="DL834" s="42"/>
      <c r="DM834" s="43"/>
      <c r="DN834" s="43"/>
      <c r="DO834" s="42"/>
      <c r="DP834" s="43"/>
      <c r="DQ834" s="43"/>
      <c r="DR834" s="42"/>
      <c r="DS834" s="43"/>
      <c r="DT834" s="43"/>
      <c r="DU834" s="42"/>
      <c r="DV834" s="43"/>
      <c r="DW834" s="43"/>
      <c r="DX834" s="42"/>
      <c r="DY834" s="43"/>
      <c r="DZ834" s="43"/>
      <c r="EA834" s="42"/>
      <c r="EB834" s="43"/>
      <c r="EC834" s="43"/>
      <c r="ED834" s="42"/>
      <c r="EE834" s="43"/>
      <c r="EF834" s="43"/>
      <c r="EG834" s="42"/>
      <c r="EH834" s="43"/>
      <c r="EI834" s="43"/>
      <c r="EJ834" s="42"/>
      <c r="EK834" s="43"/>
      <c r="EL834" s="43"/>
      <c r="EM834" s="42"/>
      <c r="EN834" s="43"/>
      <c r="EO834" s="43"/>
      <c r="EP834" s="42"/>
      <c r="EQ834" s="43"/>
      <c r="ER834" s="43"/>
      <c r="ES834" s="42"/>
      <c r="ET834" s="43"/>
      <c r="EU834" s="43"/>
      <c r="EV834" s="42"/>
      <c r="EW834" s="43"/>
      <c r="EX834" s="43"/>
      <c r="EY834" s="42"/>
      <c r="EZ834" s="43"/>
      <c r="FA834" s="43"/>
      <c r="FB834" s="42"/>
      <c r="FC834" s="43"/>
      <c r="FD834" s="43"/>
      <c r="FE834" s="42"/>
      <c r="FF834" s="43"/>
      <c r="FG834" s="43"/>
      <c r="FH834" s="42"/>
      <c r="FI834" s="43"/>
      <c r="FJ834" s="43"/>
      <c r="FK834" s="42"/>
      <c r="FL834" s="43"/>
      <c r="FM834" s="43"/>
      <c r="FN834" s="42"/>
      <c r="FO834" s="43"/>
      <c r="FP834" s="43"/>
      <c r="FQ834" s="42"/>
      <c r="FR834" s="43"/>
      <c r="FS834" s="43"/>
      <c r="FT834" s="42"/>
      <c r="FU834" s="43"/>
      <c r="FV834" s="43"/>
      <c r="FW834" s="42"/>
      <c r="FX834" s="43"/>
      <c r="FY834" s="43"/>
      <c r="FZ834" s="42"/>
      <c r="GA834" s="43"/>
      <c r="GB834" s="43"/>
      <c r="GC834" s="42"/>
      <c r="GD834" s="43"/>
      <c r="GE834" s="43"/>
      <c r="GF834" s="42"/>
      <c r="GG834" s="43"/>
      <c r="GH834" s="43"/>
      <c r="GI834" s="42"/>
      <c r="GJ834" s="43"/>
      <c r="GK834" s="43"/>
      <c r="GL834" s="42"/>
      <c r="GM834" s="43"/>
      <c r="GN834" s="43"/>
      <c r="GO834" s="42"/>
      <c r="GP834" s="43"/>
      <c r="GQ834" s="43"/>
      <c r="GR834" s="42"/>
      <c r="GS834" s="43"/>
      <c r="GT834" s="43"/>
      <c r="GU834" s="42"/>
      <c r="GV834" s="43"/>
      <c r="GW834" s="43"/>
      <c r="GX834" s="42"/>
      <c r="GY834" s="43"/>
      <c r="GZ834" s="43"/>
      <c r="HA834" s="42"/>
      <c r="HB834" s="43"/>
      <c r="HC834" s="43"/>
      <c r="HD834" s="42"/>
      <c r="HE834" s="43"/>
      <c r="HF834" s="43"/>
      <c r="HG834" s="42"/>
      <c r="HH834" s="43"/>
      <c r="HI834" s="43"/>
      <c r="HJ834" s="42"/>
      <c r="HK834" s="43"/>
      <c r="HL834" s="43"/>
      <c r="HM834" s="42"/>
      <c r="HN834" s="43"/>
      <c r="HO834" s="43"/>
      <c r="HP834" s="42"/>
      <c r="HQ834" s="43"/>
      <c r="HR834" s="43"/>
      <c r="HS834" s="42"/>
      <c r="HT834" s="43"/>
      <c r="HU834" s="43"/>
      <c r="HV834" s="42"/>
    </row>
    <row r="835" customFormat="false" ht="12.75" hidden="false" customHeight="false" outlineLevel="0" collapsed="false">
      <c r="A835" s="34" t="n">
        <v>56</v>
      </c>
      <c r="B835" s="35" t="s">
        <v>956</v>
      </c>
      <c r="C835" s="34" t="s">
        <v>957</v>
      </c>
      <c r="D835" s="36" t="n">
        <f aca="false">SUM(D836:D848)</f>
        <v>27389</v>
      </c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</row>
    <row r="836" customFormat="false" ht="12.75" hidden="false" customHeight="false" outlineLevel="0" collapsed="false">
      <c r="A836" s="37" t="s">
        <v>75</v>
      </c>
      <c r="B836" s="38" t="n">
        <v>4500203</v>
      </c>
      <c r="C836" s="38" t="s">
        <v>958</v>
      </c>
      <c r="D836" s="39" t="n">
        <v>67</v>
      </c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</row>
    <row r="837" customFormat="false" ht="25.5" hidden="false" customHeight="false" outlineLevel="0" collapsed="false">
      <c r="A837" s="37" t="s">
        <v>75</v>
      </c>
      <c r="B837" s="38" t="n">
        <v>4500205</v>
      </c>
      <c r="C837" s="38" t="s">
        <v>959</v>
      </c>
      <c r="D837" s="39" t="n">
        <v>2591</v>
      </c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</row>
    <row r="838" customFormat="false" ht="25.5" hidden="false" customHeight="false" outlineLevel="0" collapsed="false">
      <c r="A838" s="37" t="s">
        <v>75</v>
      </c>
      <c r="B838" s="38" t="n">
        <v>4500206</v>
      </c>
      <c r="C838" s="38" t="s">
        <v>960</v>
      </c>
      <c r="D838" s="39" t="n">
        <v>2274</v>
      </c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</row>
    <row r="839" customFormat="false" ht="25.5" hidden="false" customHeight="false" outlineLevel="0" collapsed="false">
      <c r="A839" s="37" t="s">
        <v>75</v>
      </c>
      <c r="B839" s="38" t="n">
        <v>4500211</v>
      </c>
      <c r="C839" s="38" t="s">
        <v>961</v>
      </c>
      <c r="D839" s="39" t="n">
        <v>7853</v>
      </c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</row>
    <row r="840" customFormat="false" ht="25.5" hidden="false" customHeight="false" outlineLevel="0" collapsed="false">
      <c r="A840" s="37" t="s">
        <v>75</v>
      </c>
      <c r="B840" s="38" t="n">
        <v>4500212</v>
      </c>
      <c r="C840" s="38" t="s">
        <v>962</v>
      </c>
      <c r="D840" s="39" t="n">
        <v>11714</v>
      </c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</row>
    <row r="841" customFormat="false" ht="12.75" hidden="false" customHeight="false" outlineLevel="0" collapsed="false">
      <c r="A841" s="37" t="s">
        <v>75</v>
      </c>
      <c r="B841" s="38" t="n">
        <v>4500244</v>
      </c>
      <c r="C841" s="38" t="s">
        <v>963</v>
      </c>
      <c r="D841" s="39" t="n">
        <v>455</v>
      </c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</row>
    <row r="842" customFormat="false" ht="25.5" hidden="false" customHeight="false" outlineLevel="0" collapsed="false">
      <c r="A842" s="37" t="s">
        <v>75</v>
      </c>
      <c r="B842" s="38" t="n">
        <v>4500245</v>
      </c>
      <c r="C842" s="38" t="s">
        <v>964</v>
      </c>
      <c r="D842" s="39" t="n">
        <v>1413</v>
      </c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</row>
    <row r="843" customFormat="false" ht="25.5" hidden="false" customHeight="false" outlineLevel="0" collapsed="false">
      <c r="A843" s="37" t="s">
        <v>75</v>
      </c>
      <c r="B843" s="38" t="n">
        <v>4500246</v>
      </c>
      <c r="C843" s="38" t="s">
        <v>965</v>
      </c>
      <c r="D843" s="39" t="n">
        <v>0</v>
      </c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</row>
    <row r="844" customFormat="false" ht="12.75" hidden="false" customHeight="false" outlineLevel="0" collapsed="false">
      <c r="A844" s="37" t="s">
        <v>75</v>
      </c>
      <c r="B844" s="38" t="n">
        <v>4500249</v>
      </c>
      <c r="C844" s="38" t="s">
        <v>966</v>
      </c>
      <c r="D844" s="39" t="n">
        <v>1017</v>
      </c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</row>
    <row r="845" customFormat="false" ht="25.5" hidden="false" customHeight="false" outlineLevel="0" collapsed="false">
      <c r="A845" s="37" t="s">
        <v>75</v>
      </c>
      <c r="B845" s="38" t="n">
        <v>4500257</v>
      </c>
      <c r="C845" s="38" t="s">
        <v>967</v>
      </c>
      <c r="D845" s="39" t="n">
        <v>0</v>
      </c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</row>
    <row r="846" customFormat="false" ht="38.25" hidden="false" customHeight="false" outlineLevel="0" collapsed="false">
      <c r="A846" s="37" t="s">
        <v>75</v>
      </c>
      <c r="B846" s="38" t="n">
        <v>4500264</v>
      </c>
      <c r="C846" s="38" t="s">
        <v>968</v>
      </c>
      <c r="D846" s="39" t="n">
        <v>5</v>
      </c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</row>
    <row r="847" s="41" customFormat="true" ht="25.5" hidden="false" customHeight="false" outlineLevel="0" collapsed="false">
      <c r="A847" s="37" t="s">
        <v>75</v>
      </c>
      <c r="B847" s="45" t="n">
        <v>4500253</v>
      </c>
      <c r="C847" s="38" t="s">
        <v>969</v>
      </c>
      <c r="D847" s="39" t="n">
        <v>0</v>
      </c>
      <c r="HW847" s="46"/>
    </row>
    <row r="848" s="41" customFormat="true" ht="25.5" hidden="false" customHeight="false" outlineLevel="0" collapsed="false">
      <c r="A848" s="37" t="s">
        <v>75</v>
      </c>
      <c r="B848" s="45" t="n">
        <v>4500254</v>
      </c>
      <c r="C848" s="38" t="s">
        <v>970</v>
      </c>
      <c r="D848" s="39" t="n">
        <v>0</v>
      </c>
      <c r="HW848" s="46"/>
    </row>
    <row r="849" customFormat="false" ht="12.75" hidden="false" customHeight="false" outlineLevel="0" collapsed="false">
      <c r="A849" s="34" t="n">
        <v>57</v>
      </c>
      <c r="B849" s="35" t="s">
        <v>971</v>
      </c>
      <c r="C849" s="34" t="s">
        <v>972</v>
      </c>
      <c r="D849" s="36" t="n">
        <f aca="false">D850+D856</f>
        <v>7388</v>
      </c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</row>
    <row r="850" customFormat="false" ht="25.5" hidden="false" customHeight="false" outlineLevel="0" collapsed="false">
      <c r="A850" s="34" t="s">
        <v>72</v>
      </c>
      <c r="B850" s="35" t="s">
        <v>973</v>
      </c>
      <c r="C850" s="35" t="s">
        <v>974</v>
      </c>
      <c r="D850" s="36" t="n">
        <f aca="false">SUM(D851:D855)</f>
        <v>7388</v>
      </c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</row>
    <row r="851" customFormat="false" ht="12.75" hidden="false" customHeight="false" outlineLevel="0" collapsed="false">
      <c r="A851" s="37" t="s">
        <v>75</v>
      </c>
      <c r="B851" s="38" t="n">
        <v>4500503</v>
      </c>
      <c r="C851" s="38" t="s">
        <v>975</v>
      </c>
      <c r="D851" s="39" t="n">
        <v>4</v>
      </c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</row>
    <row r="852" customFormat="false" ht="12.75" hidden="false" customHeight="false" outlineLevel="0" collapsed="false">
      <c r="A852" s="37" t="s">
        <v>75</v>
      </c>
      <c r="B852" s="38" t="n">
        <v>4500504</v>
      </c>
      <c r="C852" s="38" t="s">
        <v>976</v>
      </c>
      <c r="D852" s="39" t="n">
        <v>2036</v>
      </c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</row>
    <row r="853" customFormat="false" ht="25.5" hidden="false" customHeight="false" outlineLevel="0" collapsed="false">
      <c r="A853" s="37" t="s">
        <v>75</v>
      </c>
      <c r="B853" s="38" t="n">
        <v>4500505</v>
      </c>
      <c r="C853" s="38" t="s">
        <v>977</v>
      </c>
      <c r="D853" s="39" t="n">
        <v>5348</v>
      </c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</row>
    <row r="854" customFormat="false" ht="25.5" hidden="false" customHeight="false" outlineLevel="0" collapsed="false">
      <c r="A854" s="37" t="s">
        <v>75</v>
      </c>
      <c r="B854" s="38" t="n">
        <v>4500506</v>
      </c>
      <c r="C854" s="38" t="s">
        <v>978</v>
      </c>
      <c r="D854" s="39" t="n">
        <v>0</v>
      </c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</row>
    <row r="855" customFormat="false" ht="12.75" hidden="false" customHeight="false" outlineLevel="0" collapsed="false">
      <c r="A855" s="37" t="s">
        <v>75</v>
      </c>
      <c r="B855" s="38" t="n">
        <v>4500507</v>
      </c>
      <c r="C855" s="38" t="s">
        <v>979</v>
      </c>
      <c r="D855" s="39" t="n">
        <v>0</v>
      </c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</row>
    <row r="856" customFormat="false" ht="12.75" hidden="false" customHeight="false" outlineLevel="0" collapsed="false">
      <c r="A856" s="37" t="s">
        <v>75</v>
      </c>
      <c r="B856" s="35" t="s">
        <v>980</v>
      </c>
      <c r="C856" s="35" t="s">
        <v>981</v>
      </c>
      <c r="D856" s="36" t="n">
        <f aca="false">D857</f>
        <v>0</v>
      </c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</row>
    <row r="857" customFormat="false" ht="12.75" hidden="false" customHeight="false" outlineLevel="0" collapsed="false">
      <c r="A857" s="37" t="s">
        <v>75</v>
      </c>
      <c r="B857" s="38" t="n">
        <v>4500501</v>
      </c>
      <c r="C857" s="38" t="s">
        <v>982</v>
      </c>
      <c r="D857" s="39" t="n">
        <v>0</v>
      </c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</row>
    <row r="858" customFormat="false" ht="12.75" hidden="false" customHeight="false" outlineLevel="0" collapsed="false">
      <c r="A858" s="34" t="n">
        <v>58</v>
      </c>
      <c r="B858" s="35" t="s">
        <v>983</v>
      </c>
      <c r="C858" s="34" t="s">
        <v>984</v>
      </c>
      <c r="D858" s="36" t="n">
        <f aca="false">D859</f>
        <v>0</v>
      </c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</row>
    <row r="859" customFormat="false" ht="12.75" hidden="false" customHeight="false" outlineLevel="0" collapsed="false">
      <c r="A859" s="37" t="s">
        <v>75</v>
      </c>
      <c r="B859" s="38" t="n">
        <v>4650101</v>
      </c>
      <c r="C859" s="38" t="s">
        <v>985</v>
      </c>
      <c r="D859" s="39" t="n">
        <v>0</v>
      </c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</row>
    <row r="860" customFormat="false" ht="51" hidden="false" customHeight="false" outlineLevel="0" collapsed="false">
      <c r="A860" s="34" t="s">
        <v>986</v>
      </c>
      <c r="B860" s="35" t="s">
        <v>987</v>
      </c>
      <c r="C860" s="34" t="s">
        <v>988</v>
      </c>
      <c r="D860" s="36" t="n">
        <f aca="false">SUM(D804,D805,D835,D849,D858)</f>
        <v>869241</v>
      </c>
      <c r="E860" s="42"/>
      <c r="F860" s="43"/>
      <c r="G860" s="43"/>
      <c r="H860" s="42"/>
      <c r="I860" s="43"/>
      <c r="J860" s="43"/>
      <c r="K860" s="42"/>
      <c r="L860" s="43"/>
      <c r="M860" s="43"/>
      <c r="N860" s="42"/>
      <c r="O860" s="43"/>
      <c r="P860" s="43"/>
      <c r="Q860" s="42"/>
      <c r="R860" s="43"/>
      <c r="S860" s="43"/>
      <c r="T860" s="42"/>
      <c r="U860" s="43"/>
      <c r="V860" s="43"/>
      <c r="W860" s="42"/>
      <c r="X860" s="43"/>
      <c r="Y860" s="43"/>
      <c r="Z860" s="42"/>
      <c r="AA860" s="43"/>
      <c r="AB860" s="43"/>
      <c r="AC860" s="42"/>
      <c r="AD860" s="43"/>
      <c r="AE860" s="43"/>
      <c r="AF860" s="42"/>
      <c r="AG860" s="43"/>
      <c r="AH860" s="43"/>
      <c r="AI860" s="42"/>
      <c r="AJ860" s="43"/>
      <c r="AK860" s="43"/>
      <c r="AL860" s="42"/>
      <c r="AM860" s="43"/>
      <c r="AN860" s="43"/>
      <c r="AO860" s="42"/>
      <c r="AP860" s="43"/>
      <c r="AQ860" s="43"/>
      <c r="AR860" s="42"/>
      <c r="AS860" s="43"/>
      <c r="AT860" s="43"/>
      <c r="AU860" s="42"/>
      <c r="AV860" s="43"/>
      <c r="AW860" s="43"/>
      <c r="AX860" s="42"/>
      <c r="AY860" s="43"/>
      <c r="AZ860" s="43"/>
      <c r="BA860" s="42"/>
      <c r="BB860" s="43"/>
      <c r="BC860" s="43"/>
      <c r="BD860" s="42"/>
      <c r="BE860" s="43"/>
      <c r="BF860" s="43"/>
      <c r="BG860" s="42"/>
      <c r="BH860" s="43"/>
      <c r="BI860" s="43"/>
      <c r="BJ860" s="42"/>
      <c r="BK860" s="43"/>
      <c r="BL860" s="43"/>
      <c r="BM860" s="42"/>
      <c r="BN860" s="43"/>
      <c r="BO860" s="43"/>
      <c r="BP860" s="42"/>
      <c r="BQ860" s="43"/>
      <c r="BR860" s="43"/>
      <c r="BS860" s="42"/>
      <c r="BT860" s="43"/>
      <c r="BU860" s="43"/>
      <c r="BV860" s="42"/>
      <c r="BW860" s="43"/>
      <c r="BX860" s="43"/>
      <c r="BY860" s="42"/>
      <c r="BZ860" s="43"/>
      <c r="CA860" s="43"/>
      <c r="CB860" s="42"/>
      <c r="CC860" s="43"/>
      <c r="CD860" s="43"/>
      <c r="CE860" s="42"/>
      <c r="CF860" s="43"/>
      <c r="CG860" s="43"/>
      <c r="CH860" s="42"/>
      <c r="CI860" s="43"/>
      <c r="CJ860" s="43"/>
      <c r="CK860" s="42"/>
      <c r="CL860" s="43"/>
      <c r="CM860" s="43"/>
      <c r="CN860" s="42"/>
      <c r="CO860" s="43"/>
      <c r="CP860" s="43"/>
      <c r="CQ860" s="42"/>
      <c r="CR860" s="43"/>
      <c r="CS860" s="43"/>
      <c r="CT860" s="42"/>
      <c r="CU860" s="43"/>
      <c r="CV860" s="43"/>
      <c r="CW860" s="42"/>
      <c r="CX860" s="43"/>
      <c r="CY860" s="43"/>
      <c r="CZ860" s="42"/>
      <c r="DA860" s="43"/>
      <c r="DB860" s="43"/>
      <c r="DC860" s="42"/>
      <c r="DD860" s="43"/>
      <c r="DE860" s="43"/>
      <c r="DF860" s="42"/>
      <c r="DG860" s="43"/>
      <c r="DH860" s="43"/>
      <c r="DI860" s="42"/>
      <c r="DJ860" s="43"/>
      <c r="DK860" s="43"/>
      <c r="DL860" s="42"/>
      <c r="DM860" s="43"/>
      <c r="DN860" s="43"/>
      <c r="DO860" s="42"/>
      <c r="DP860" s="43"/>
      <c r="DQ860" s="43"/>
      <c r="DR860" s="42"/>
      <c r="DS860" s="43"/>
      <c r="DT860" s="43"/>
      <c r="DU860" s="42"/>
      <c r="DV860" s="43"/>
      <c r="DW860" s="43"/>
      <c r="DX860" s="42"/>
      <c r="DY860" s="43"/>
      <c r="DZ860" s="43"/>
      <c r="EA860" s="42"/>
      <c r="EB860" s="43"/>
      <c r="EC860" s="43"/>
      <c r="ED860" s="42"/>
      <c r="EE860" s="43"/>
      <c r="EF860" s="43"/>
      <c r="EG860" s="42"/>
      <c r="EH860" s="43"/>
      <c r="EI860" s="43"/>
      <c r="EJ860" s="42"/>
      <c r="EK860" s="43"/>
      <c r="EL860" s="43"/>
      <c r="EM860" s="42"/>
      <c r="EN860" s="43"/>
      <c r="EO860" s="43"/>
      <c r="EP860" s="42"/>
      <c r="EQ860" s="43"/>
      <c r="ER860" s="43"/>
      <c r="ES860" s="42"/>
      <c r="ET860" s="43"/>
      <c r="EU860" s="43"/>
      <c r="EV860" s="42"/>
      <c r="EW860" s="43"/>
      <c r="EX860" s="43"/>
      <c r="EY860" s="42"/>
      <c r="EZ860" s="43"/>
      <c r="FA860" s="43"/>
      <c r="FB860" s="42"/>
      <c r="FC860" s="43"/>
      <c r="FD860" s="43"/>
      <c r="FE860" s="42"/>
      <c r="FF860" s="43"/>
      <c r="FG860" s="43"/>
      <c r="FH860" s="42"/>
      <c r="FI860" s="43"/>
      <c r="FJ860" s="43"/>
      <c r="FK860" s="42"/>
      <c r="FL860" s="43"/>
      <c r="FM860" s="43"/>
      <c r="FN860" s="42"/>
      <c r="FO860" s="43"/>
      <c r="FP860" s="43"/>
      <c r="FQ860" s="42"/>
      <c r="FR860" s="43"/>
      <c r="FS860" s="43"/>
      <c r="FT860" s="42"/>
      <c r="FU860" s="43"/>
      <c r="FV860" s="43"/>
      <c r="FW860" s="42"/>
      <c r="FX860" s="43"/>
      <c r="FY860" s="43"/>
      <c r="FZ860" s="42"/>
      <c r="GA860" s="43"/>
      <c r="GB860" s="43"/>
      <c r="GC860" s="42"/>
      <c r="GD860" s="43"/>
      <c r="GE860" s="43"/>
      <c r="GF860" s="42"/>
      <c r="GG860" s="43"/>
      <c r="GH860" s="43"/>
      <c r="GI860" s="42"/>
      <c r="GJ860" s="43"/>
      <c r="GK860" s="43"/>
      <c r="GL860" s="42"/>
      <c r="GM860" s="43"/>
      <c r="GN860" s="43"/>
      <c r="GO860" s="42"/>
      <c r="GP860" s="43"/>
      <c r="GQ860" s="43"/>
      <c r="GR860" s="42"/>
      <c r="GS860" s="43"/>
      <c r="GT860" s="43"/>
      <c r="GU860" s="42"/>
      <c r="GV860" s="43"/>
      <c r="GW860" s="43"/>
      <c r="GX860" s="42"/>
      <c r="GY860" s="43"/>
      <c r="GZ860" s="43"/>
      <c r="HA860" s="42"/>
      <c r="HB860" s="43"/>
      <c r="HC860" s="43"/>
      <c r="HD860" s="42"/>
      <c r="HE860" s="43"/>
      <c r="HF860" s="43"/>
      <c r="HG860" s="42"/>
      <c r="HH860" s="43"/>
      <c r="HI860" s="43"/>
      <c r="HJ860" s="42"/>
      <c r="HK860" s="43"/>
      <c r="HL860" s="43"/>
      <c r="HM860" s="42"/>
      <c r="HN860" s="43"/>
      <c r="HO860" s="43"/>
      <c r="HP860" s="42"/>
      <c r="HQ860" s="43"/>
      <c r="HR860" s="43"/>
      <c r="HS860" s="42"/>
      <c r="HT860" s="43"/>
      <c r="HU860" s="43"/>
      <c r="HV860" s="42"/>
    </row>
    <row r="861" customFormat="false" ht="63.75" hidden="false" customHeight="false" outlineLevel="0" collapsed="false">
      <c r="A861" s="34" t="n">
        <v>59</v>
      </c>
      <c r="B861" s="35" t="s">
        <v>989</v>
      </c>
      <c r="C861" s="34" t="s">
        <v>990</v>
      </c>
      <c r="D861" s="36" t="n">
        <f aca="false">D862+D864+D869+D877+D884+D885</f>
        <v>159627</v>
      </c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</row>
    <row r="862" customFormat="false" ht="12.75" hidden="false" customHeight="false" outlineLevel="0" collapsed="false">
      <c r="A862" s="37" t="s">
        <v>75</v>
      </c>
      <c r="B862" s="35" t="s">
        <v>991</v>
      </c>
      <c r="C862" s="35" t="s">
        <v>992</v>
      </c>
      <c r="D862" s="36" t="n">
        <f aca="false">D863</f>
        <v>81</v>
      </c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</row>
    <row r="863" customFormat="false" ht="25.5" hidden="false" customHeight="false" outlineLevel="0" collapsed="false">
      <c r="A863" s="37" t="s">
        <v>75</v>
      </c>
      <c r="B863" s="38" t="n">
        <v>3100346</v>
      </c>
      <c r="C863" s="38" t="s">
        <v>993</v>
      </c>
      <c r="D863" s="39" t="n">
        <v>81</v>
      </c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</row>
    <row r="864" customFormat="false" ht="12.75" hidden="false" customHeight="false" outlineLevel="0" collapsed="false">
      <c r="A864" s="37" t="s">
        <v>75</v>
      </c>
      <c r="B864" s="35" t="s">
        <v>994</v>
      </c>
      <c r="C864" s="35" t="s">
        <v>995</v>
      </c>
      <c r="D864" s="36" t="n">
        <f aca="false">SUM(D865:D868)</f>
        <v>9188</v>
      </c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</row>
    <row r="865" customFormat="false" ht="25.5" hidden="false" customHeight="false" outlineLevel="0" collapsed="false">
      <c r="A865" s="37" t="s">
        <v>75</v>
      </c>
      <c r="B865" s="38" t="n">
        <v>3100345</v>
      </c>
      <c r="C865" s="38" t="s">
        <v>996</v>
      </c>
      <c r="D865" s="39" t="n">
        <v>629</v>
      </c>
    </row>
    <row r="866" customFormat="false" ht="25.5" hidden="false" customHeight="false" outlineLevel="0" collapsed="false">
      <c r="A866" s="37" t="s">
        <v>75</v>
      </c>
      <c r="B866" s="38" t="n">
        <v>3100347</v>
      </c>
      <c r="C866" s="38" t="s">
        <v>997</v>
      </c>
      <c r="D866" s="39" t="n">
        <v>547</v>
      </c>
    </row>
    <row r="867" customFormat="false" ht="25.5" hidden="false" customHeight="false" outlineLevel="0" collapsed="false">
      <c r="A867" s="37" t="s">
        <v>75</v>
      </c>
      <c r="B867" s="38" t="n">
        <v>3100348</v>
      </c>
      <c r="C867" s="38" t="s">
        <v>998</v>
      </c>
      <c r="D867" s="39" t="n">
        <v>8009</v>
      </c>
    </row>
    <row r="868" customFormat="false" ht="25.5" hidden="false" customHeight="false" outlineLevel="0" collapsed="false">
      <c r="A868" s="37" t="s">
        <v>75</v>
      </c>
      <c r="B868" s="38" t="n">
        <v>3100365</v>
      </c>
      <c r="C868" s="38" t="s">
        <v>999</v>
      </c>
      <c r="D868" s="39" t="n">
        <v>3</v>
      </c>
    </row>
    <row r="869" customFormat="false" ht="12.75" hidden="false" customHeight="false" outlineLevel="0" collapsed="false">
      <c r="A869" s="37" t="s">
        <v>75</v>
      </c>
      <c r="B869" s="35" t="s">
        <v>1000</v>
      </c>
      <c r="C869" s="35" t="s">
        <v>1001</v>
      </c>
      <c r="D869" s="36" t="n">
        <f aca="false">SUM(D870:D875)-D876</f>
        <v>35009</v>
      </c>
    </row>
    <row r="870" customFormat="false" ht="12.75" hidden="false" customHeight="false" outlineLevel="0" collapsed="false">
      <c r="A870" s="37" t="s">
        <v>75</v>
      </c>
      <c r="B870" s="38" t="n">
        <v>3100305</v>
      </c>
      <c r="C870" s="38" t="s">
        <v>1002</v>
      </c>
      <c r="D870" s="39" t="n">
        <v>1500</v>
      </c>
    </row>
    <row r="871" customFormat="false" ht="12.75" hidden="false" customHeight="false" outlineLevel="0" collapsed="false">
      <c r="A871" s="37" t="s">
        <v>75</v>
      </c>
      <c r="B871" s="38" t="n">
        <v>3100306</v>
      </c>
      <c r="C871" s="38" t="s">
        <v>1003</v>
      </c>
      <c r="D871" s="39" t="n">
        <v>32163</v>
      </c>
    </row>
    <row r="872" customFormat="false" ht="25.5" hidden="false" customHeight="false" outlineLevel="0" collapsed="false">
      <c r="A872" s="37" t="s">
        <v>75</v>
      </c>
      <c r="B872" s="38" t="n">
        <v>3100363</v>
      </c>
      <c r="C872" s="38" t="s">
        <v>1004</v>
      </c>
      <c r="D872" s="39" t="n">
        <v>1294</v>
      </c>
    </row>
    <row r="873" customFormat="false" ht="25.5" hidden="false" customHeight="false" outlineLevel="0" collapsed="false">
      <c r="A873" s="37" t="s">
        <v>75</v>
      </c>
      <c r="B873" s="38" t="n">
        <v>3100364</v>
      </c>
      <c r="C873" s="38" t="s">
        <v>1005</v>
      </c>
      <c r="D873" s="39" t="n">
        <v>52</v>
      </c>
    </row>
    <row r="874" customFormat="false" ht="12.75" hidden="false" customHeight="false" outlineLevel="0" collapsed="false">
      <c r="A874" s="33"/>
      <c r="B874" s="34" t="s">
        <v>349</v>
      </c>
      <c r="C874" s="33"/>
      <c r="D874" s="33"/>
    </row>
    <row r="875" customFormat="false" ht="25.5" hidden="false" customHeight="false" outlineLevel="0" collapsed="false">
      <c r="A875" s="37" t="s">
        <v>75</v>
      </c>
      <c r="B875" s="38" t="n">
        <v>3100344</v>
      </c>
      <c r="C875" s="38" t="s">
        <v>1006</v>
      </c>
      <c r="D875" s="39" t="n">
        <v>0</v>
      </c>
    </row>
    <row r="876" s="41" customFormat="true" ht="25.5" hidden="false" customHeight="false" outlineLevel="0" collapsed="false">
      <c r="A876" s="37" t="s">
        <v>85</v>
      </c>
      <c r="B876" s="45" t="n">
        <v>4500252</v>
      </c>
      <c r="C876" s="38" t="s">
        <v>1007</v>
      </c>
      <c r="D876" s="39" t="n">
        <v>0</v>
      </c>
    </row>
    <row r="877" customFormat="false" ht="12.75" hidden="false" customHeight="false" outlineLevel="0" collapsed="false">
      <c r="A877" s="37" t="s">
        <v>75</v>
      </c>
      <c r="B877" s="35" t="s">
        <v>1008</v>
      </c>
      <c r="C877" s="35" t="s">
        <v>1009</v>
      </c>
      <c r="D877" s="36" t="n">
        <f aca="false">SUM(D878:D881)-D882</f>
        <v>114868</v>
      </c>
    </row>
    <row r="878" customFormat="false" ht="12.75" hidden="false" customHeight="false" outlineLevel="0" collapsed="false">
      <c r="A878" s="37" t="s">
        <v>75</v>
      </c>
      <c r="B878" s="38" t="n">
        <v>3100315</v>
      </c>
      <c r="C878" s="38" t="s">
        <v>1010</v>
      </c>
      <c r="D878" s="39" t="n">
        <v>4119</v>
      </c>
    </row>
    <row r="879" customFormat="false" ht="12.75" hidden="false" customHeight="false" outlineLevel="0" collapsed="false">
      <c r="A879" s="37" t="s">
        <v>75</v>
      </c>
      <c r="B879" s="38" t="n">
        <v>3100316</v>
      </c>
      <c r="C879" s="38" t="s">
        <v>1011</v>
      </c>
      <c r="D879" s="39" t="n">
        <v>104718</v>
      </c>
    </row>
    <row r="880" customFormat="false" ht="25.5" hidden="false" customHeight="false" outlineLevel="0" collapsed="false">
      <c r="A880" s="37" t="s">
        <v>75</v>
      </c>
      <c r="B880" s="38" t="n">
        <v>3100361</v>
      </c>
      <c r="C880" s="38" t="s">
        <v>1012</v>
      </c>
      <c r="D880" s="39" t="n">
        <v>4337</v>
      </c>
    </row>
    <row r="881" customFormat="false" ht="25.5" hidden="false" customHeight="false" outlineLevel="0" collapsed="false">
      <c r="A881" s="37" t="s">
        <v>75</v>
      </c>
      <c r="B881" s="38" t="n">
        <v>3100362</v>
      </c>
      <c r="C881" s="38" t="s">
        <v>1013</v>
      </c>
      <c r="D881" s="39" t="n">
        <v>1694</v>
      </c>
    </row>
    <row r="882" s="41" customFormat="true" ht="25.5" hidden="false" customHeight="false" outlineLevel="0" collapsed="false">
      <c r="A882" s="37" t="s">
        <v>85</v>
      </c>
      <c r="B882" s="45" t="n">
        <v>4500251</v>
      </c>
      <c r="C882" s="38" t="s">
        <v>1014</v>
      </c>
      <c r="D882" s="39" t="n">
        <v>0</v>
      </c>
      <c r="HW882" s="46"/>
    </row>
    <row r="883" customFormat="false" ht="12.75" hidden="false" customHeight="false" outlineLevel="0" collapsed="false">
      <c r="A883" s="33"/>
      <c r="B883" s="34" t="s">
        <v>349</v>
      </c>
      <c r="C883" s="33"/>
      <c r="D883" s="33"/>
    </row>
    <row r="884" customFormat="false" ht="12.75" hidden="false" customHeight="false" outlineLevel="0" collapsed="false">
      <c r="A884" s="37" t="s">
        <v>75</v>
      </c>
      <c r="B884" s="38" t="n">
        <v>3100350</v>
      </c>
      <c r="C884" s="38" t="s">
        <v>1015</v>
      </c>
      <c r="D884" s="39" t="n">
        <v>25</v>
      </c>
    </row>
    <row r="885" customFormat="false" ht="38.25" hidden="false" customHeight="false" outlineLevel="0" collapsed="false">
      <c r="A885" s="37" t="s">
        <v>75</v>
      </c>
      <c r="B885" s="38" t="n">
        <v>3100377</v>
      </c>
      <c r="C885" s="38" t="s">
        <v>1016</v>
      </c>
      <c r="D885" s="39" t="n">
        <v>456</v>
      </c>
    </row>
    <row r="886" customFormat="false" ht="12.75" hidden="false" customHeight="false" outlineLevel="0" collapsed="false">
      <c r="A886" s="34" t="n">
        <v>60</v>
      </c>
      <c r="B886" s="35" t="s">
        <v>1017</v>
      </c>
      <c r="C886" s="34" t="s">
        <v>1018</v>
      </c>
      <c r="D886" s="36" t="n">
        <f aca="false">SUM(D887:D891)</f>
        <v>2171</v>
      </c>
    </row>
    <row r="887" customFormat="false" ht="12.75" hidden="false" customHeight="false" outlineLevel="0" collapsed="false">
      <c r="A887" s="37" t="s">
        <v>75</v>
      </c>
      <c r="B887" s="38" t="n">
        <v>3101201</v>
      </c>
      <c r="C887" s="38" t="s">
        <v>1019</v>
      </c>
      <c r="D887" s="39" t="n">
        <v>0</v>
      </c>
    </row>
    <row r="888" customFormat="false" ht="12.75" hidden="false" customHeight="false" outlineLevel="0" collapsed="false">
      <c r="A888" s="37" t="s">
        <v>75</v>
      </c>
      <c r="B888" s="38" t="n">
        <v>3101202</v>
      </c>
      <c r="C888" s="38" t="s">
        <v>1020</v>
      </c>
      <c r="D888" s="39" t="n">
        <v>0</v>
      </c>
    </row>
    <row r="889" customFormat="false" ht="12.75" hidden="false" customHeight="false" outlineLevel="0" collapsed="false">
      <c r="A889" s="37" t="s">
        <v>75</v>
      </c>
      <c r="B889" s="38" t="n">
        <v>3101203</v>
      </c>
      <c r="C889" s="38" t="s">
        <v>1021</v>
      </c>
      <c r="D889" s="39" t="n">
        <v>1847</v>
      </c>
    </row>
    <row r="890" customFormat="false" ht="12.75" hidden="false" customHeight="false" outlineLevel="0" collapsed="false">
      <c r="A890" s="37" t="s">
        <v>75</v>
      </c>
      <c r="B890" s="38" t="n">
        <v>3101204</v>
      </c>
      <c r="C890" s="38" t="s">
        <v>1022</v>
      </c>
      <c r="D890" s="39" t="n">
        <v>324</v>
      </c>
    </row>
    <row r="891" customFormat="false" ht="12.75" hidden="false" customHeight="false" outlineLevel="0" collapsed="false">
      <c r="A891" s="37" t="s">
        <v>75</v>
      </c>
      <c r="B891" s="38" t="n">
        <v>3101205</v>
      </c>
      <c r="C891" s="38" t="s">
        <v>1023</v>
      </c>
      <c r="D891" s="39" t="n">
        <v>0</v>
      </c>
    </row>
    <row r="892" customFormat="false" ht="12.75" hidden="false" customHeight="false" outlineLevel="0" collapsed="false">
      <c r="A892" s="34" t="n">
        <v>61</v>
      </c>
      <c r="B892" s="35" t="s">
        <v>1024</v>
      </c>
      <c r="C892" s="34" t="s">
        <v>1025</v>
      </c>
      <c r="D892" s="36" t="n">
        <f aca="false">D893+D894</f>
        <v>3968</v>
      </c>
    </row>
    <row r="893" customFormat="false" ht="25.5" hidden="false" customHeight="false" outlineLevel="0" collapsed="false">
      <c r="A893" s="34" t="s">
        <v>72</v>
      </c>
      <c r="B893" s="35" t="s">
        <v>1026</v>
      </c>
      <c r="C893" s="35" t="s">
        <v>1027</v>
      </c>
      <c r="D893" s="36" t="n">
        <v>0</v>
      </c>
    </row>
    <row r="894" customFormat="false" ht="12.75" hidden="false" customHeight="false" outlineLevel="0" collapsed="false">
      <c r="A894" s="37" t="s">
        <v>75</v>
      </c>
      <c r="B894" s="35" t="s">
        <v>1028</v>
      </c>
      <c r="C894" s="35" t="s">
        <v>1029</v>
      </c>
      <c r="D894" s="36" t="n">
        <f aca="false">D895</f>
        <v>3968</v>
      </c>
    </row>
    <row r="895" customFormat="false" ht="12.75" hidden="false" customHeight="false" outlineLevel="0" collapsed="false">
      <c r="A895" s="37" t="s">
        <v>75</v>
      </c>
      <c r="B895" s="38" t="n">
        <v>3101301</v>
      </c>
      <c r="C895" s="38" t="s">
        <v>1030</v>
      </c>
      <c r="D895" s="39" t="n">
        <v>3968</v>
      </c>
    </row>
    <row r="896" customFormat="false" ht="12.75" hidden="false" customHeight="false" outlineLevel="0" collapsed="false">
      <c r="A896" s="34" t="n">
        <v>62</v>
      </c>
      <c r="B896" s="35" t="s">
        <v>1031</v>
      </c>
      <c r="C896" s="34" t="s">
        <v>1032</v>
      </c>
      <c r="D896" s="36" t="n">
        <f aca="false">SUM(D897:D901)</f>
        <v>9031</v>
      </c>
    </row>
    <row r="897" customFormat="false" ht="12.75" hidden="false" customHeight="false" outlineLevel="0" collapsed="false">
      <c r="A897" s="37" t="s">
        <v>75</v>
      </c>
      <c r="B897" s="38" t="n">
        <v>3101302</v>
      </c>
      <c r="C897" s="38" t="s">
        <v>1033</v>
      </c>
      <c r="D897" s="39" t="n">
        <v>1637</v>
      </c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</row>
    <row r="898" customFormat="false" ht="12.75" hidden="false" customHeight="false" outlineLevel="0" collapsed="false">
      <c r="A898" s="37" t="s">
        <v>75</v>
      </c>
      <c r="B898" s="38" t="n">
        <v>3101303</v>
      </c>
      <c r="C898" s="38" t="s">
        <v>1034</v>
      </c>
      <c r="D898" s="39" t="n">
        <v>5564</v>
      </c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</row>
    <row r="899" customFormat="false" ht="12.75" hidden="false" customHeight="false" outlineLevel="0" collapsed="false">
      <c r="A899" s="37" t="s">
        <v>75</v>
      </c>
      <c r="B899" s="38" t="n">
        <v>3101304</v>
      </c>
      <c r="C899" s="38" t="s">
        <v>1035</v>
      </c>
      <c r="D899" s="39" t="n">
        <v>782</v>
      </c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</row>
    <row r="900" customFormat="false" ht="12.75" hidden="false" customHeight="false" outlineLevel="0" collapsed="false">
      <c r="A900" s="37" t="s">
        <v>75</v>
      </c>
      <c r="B900" s="38" t="n">
        <v>3101305</v>
      </c>
      <c r="C900" s="38" t="s">
        <v>1036</v>
      </c>
      <c r="D900" s="39" t="n">
        <v>214</v>
      </c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</row>
    <row r="901" customFormat="false" ht="12.75" hidden="false" customHeight="false" outlineLevel="0" collapsed="false">
      <c r="A901" s="37" t="s">
        <v>75</v>
      </c>
      <c r="B901" s="38" t="n">
        <v>3101306</v>
      </c>
      <c r="C901" s="38" t="s">
        <v>1037</v>
      </c>
      <c r="D901" s="39" t="n">
        <v>834</v>
      </c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</row>
    <row r="902" customFormat="false" ht="12.75" hidden="false" customHeight="false" outlineLevel="0" collapsed="false">
      <c r="A902" s="34" t="n">
        <v>63</v>
      </c>
      <c r="B902" s="35" t="s">
        <v>1038</v>
      </c>
      <c r="C902" s="34" t="s">
        <v>1039</v>
      </c>
      <c r="D902" s="36" t="n">
        <f aca="false">D903</f>
        <v>0</v>
      </c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</row>
    <row r="903" customFormat="false" ht="12.75" hidden="false" customHeight="false" outlineLevel="0" collapsed="false">
      <c r="A903" s="37" t="s">
        <v>75</v>
      </c>
      <c r="B903" s="38" t="n">
        <v>3101401</v>
      </c>
      <c r="C903" s="38" t="s">
        <v>1040</v>
      </c>
      <c r="D903" s="39" t="n">
        <v>0</v>
      </c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</row>
    <row r="904" customFormat="false" ht="12.75" hidden="false" customHeight="false" outlineLevel="0" collapsed="false">
      <c r="A904" s="34" t="n">
        <v>64</v>
      </c>
      <c r="B904" s="35" t="s">
        <v>1041</v>
      </c>
      <c r="C904" s="34" t="s">
        <v>1042</v>
      </c>
      <c r="D904" s="36" t="n">
        <f aca="false">SUM(D905:D907)</f>
        <v>0</v>
      </c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</row>
    <row r="905" customFormat="false" ht="12.75" hidden="false" customHeight="false" outlineLevel="0" collapsed="false">
      <c r="A905" s="37" t="s">
        <v>75</v>
      </c>
      <c r="B905" s="38" t="n">
        <v>3200101</v>
      </c>
      <c r="C905" s="38" t="s">
        <v>1037</v>
      </c>
      <c r="D905" s="39" t="n">
        <v>0</v>
      </c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</row>
    <row r="906" customFormat="false" ht="12.75" hidden="false" customHeight="false" outlineLevel="0" collapsed="false">
      <c r="A906" s="37" t="s">
        <v>75</v>
      </c>
      <c r="B906" s="38" t="n">
        <v>3200102</v>
      </c>
      <c r="C906" s="38" t="s">
        <v>1043</v>
      </c>
      <c r="D906" s="39" t="n">
        <v>0</v>
      </c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</row>
    <row r="907" customFormat="false" ht="12.75" hidden="false" customHeight="false" outlineLevel="0" collapsed="false">
      <c r="A907" s="37" t="s">
        <v>75</v>
      </c>
      <c r="B907" s="38" t="n">
        <v>3200103</v>
      </c>
      <c r="C907" s="38" t="s">
        <v>1044</v>
      </c>
      <c r="D907" s="39" t="n">
        <v>0</v>
      </c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</row>
    <row r="908" customFormat="false" ht="51" hidden="false" customHeight="false" outlineLevel="0" collapsed="false">
      <c r="A908" s="34" t="n">
        <v>65</v>
      </c>
      <c r="B908" s="35" t="s">
        <v>1045</v>
      </c>
      <c r="C908" s="34" t="s">
        <v>1046</v>
      </c>
      <c r="D908" s="47" t="n">
        <f aca="false">D904+D902+D896+D892+D886+D861+D819+D820</f>
        <v>878748</v>
      </c>
      <c r="E908" s="42"/>
      <c r="F908" s="43"/>
      <c r="G908" s="43"/>
      <c r="H908" s="42"/>
      <c r="I908" s="43"/>
      <c r="J908" s="43"/>
      <c r="K908" s="42"/>
      <c r="L908" s="43"/>
      <c r="M908" s="43"/>
      <c r="N908" s="42"/>
      <c r="O908" s="43"/>
      <c r="P908" s="43"/>
      <c r="Q908" s="42"/>
      <c r="R908" s="43"/>
      <c r="S908" s="43"/>
      <c r="T908" s="42"/>
      <c r="U908" s="43"/>
      <c r="V908" s="43"/>
      <c r="W908" s="42"/>
      <c r="X908" s="43"/>
      <c r="Y908" s="43"/>
      <c r="Z908" s="42"/>
      <c r="AA908" s="43"/>
      <c r="AB908" s="43"/>
      <c r="AC908" s="42"/>
      <c r="AD908" s="43"/>
      <c r="AE908" s="43"/>
      <c r="AF908" s="42"/>
      <c r="AG908" s="43"/>
      <c r="AH908" s="43"/>
      <c r="AI908" s="42"/>
      <c r="AJ908" s="43"/>
      <c r="AK908" s="43"/>
      <c r="AL908" s="42"/>
      <c r="AM908" s="43"/>
      <c r="AN908" s="43"/>
      <c r="AO908" s="42"/>
      <c r="AP908" s="43"/>
      <c r="AQ908" s="43"/>
      <c r="AR908" s="42"/>
      <c r="AS908" s="43"/>
      <c r="AT908" s="43"/>
      <c r="AU908" s="42"/>
      <c r="AV908" s="43"/>
      <c r="AW908" s="43"/>
      <c r="AX908" s="42"/>
      <c r="AY908" s="43"/>
      <c r="AZ908" s="43"/>
      <c r="BA908" s="42"/>
      <c r="BB908" s="43"/>
      <c r="BC908" s="43"/>
      <c r="BD908" s="42"/>
      <c r="BE908" s="43"/>
      <c r="BF908" s="43"/>
      <c r="BG908" s="42"/>
      <c r="BH908" s="43"/>
      <c r="BI908" s="43"/>
      <c r="BJ908" s="42"/>
      <c r="BK908" s="43"/>
      <c r="BL908" s="43"/>
      <c r="BM908" s="42"/>
      <c r="BN908" s="43"/>
      <c r="BO908" s="43"/>
      <c r="BP908" s="42"/>
      <c r="BQ908" s="43"/>
      <c r="BR908" s="43"/>
      <c r="BS908" s="42"/>
      <c r="BT908" s="43"/>
      <c r="BU908" s="43"/>
      <c r="BV908" s="42"/>
      <c r="BW908" s="43"/>
      <c r="BX908" s="43"/>
      <c r="BY908" s="42"/>
      <c r="BZ908" s="43"/>
      <c r="CA908" s="43"/>
      <c r="CB908" s="42"/>
      <c r="CC908" s="43"/>
      <c r="CD908" s="43"/>
      <c r="CE908" s="42"/>
      <c r="CF908" s="43"/>
      <c r="CG908" s="43"/>
      <c r="CH908" s="42"/>
      <c r="CI908" s="43"/>
      <c r="CJ908" s="43"/>
      <c r="CK908" s="42"/>
      <c r="CL908" s="43"/>
      <c r="CM908" s="43"/>
      <c r="CN908" s="42"/>
      <c r="CO908" s="43"/>
      <c r="CP908" s="43"/>
      <c r="CQ908" s="42"/>
      <c r="CR908" s="43"/>
      <c r="CS908" s="43"/>
      <c r="CT908" s="42"/>
      <c r="CU908" s="43"/>
      <c r="CV908" s="43"/>
      <c r="CW908" s="42"/>
      <c r="CX908" s="43"/>
      <c r="CY908" s="43"/>
      <c r="CZ908" s="42"/>
      <c r="DA908" s="43"/>
      <c r="DB908" s="43"/>
      <c r="DC908" s="42"/>
      <c r="DD908" s="43"/>
      <c r="DE908" s="43"/>
      <c r="DF908" s="42"/>
      <c r="DG908" s="43"/>
      <c r="DH908" s="43"/>
      <c r="DI908" s="42"/>
      <c r="DJ908" s="43"/>
      <c r="DK908" s="43"/>
      <c r="DL908" s="42"/>
      <c r="DM908" s="43"/>
      <c r="DN908" s="43"/>
      <c r="DO908" s="42"/>
      <c r="DP908" s="43"/>
      <c r="DQ908" s="43"/>
      <c r="DR908" s="42"/>
      <c r="DS908" s="43"/>
      <c r="DT908" s="43"/>
      <c r="DU908" s="42"/>
      <c r="DV908" s="43"/>
      <c r="DW908" s="43"/>
      <c r="DX908" s="42"/>
      <c r="DY908" s="43"/>
      <c r="DZ908" s="43"/>
      <c r="EA908" s="42"/>
      <c r="EB908" s="43"/>
      <c r="EC908" s="43"/>
      <c r="ED908" s="42"/>
      <c r="EE908" s="43"/>
      <c r="EF908" s="43"/>
      <c r="EG908" s="42"/>
      <c r="EH908" s="43"/>
      <c r="EI908" s="43"/>
      <c r="EJ908" s="42"/>
      <c r="EK908" s="43"/>
      <c r="EL908" s="43"/>
      <c r="EM908" s="42"/>
      <c r="EN908" s="43"/>
      <c r="EO908" s="43"/>
      <c r="EP908" s="42"/>
      <c r="EQ908" s="43"/>
      <c r="ER908" s="43"/>
      <c r="ES908" s="42"/>
      <c r="ET908" s="43"/>
      <c r="EU908" s="43"/>
      <c r="EV908" s="42"/>
      <c r="EW908" s="43"/>
      <c r="EX908" s="43"/>
      <c r="EY908" s="42"/>
      <c r="EZ908" s="43"/>
      <c r="FA908" s="43"/>
      <c r="FB908" s="42"/>
      <c r="FC908" s="43"/>
      <c r="FD908" s="43"/>
      <c r="FE908" s="42"/>
      <c r="FF908" s="43"/>
      <c r="FG908" s="43"/>
      <c r="FH908" s="42"/>
      <c r="FI908" s="43"/>
      <c r="FJ908" s="43"/>
      <c r="FK908" s="42"/>
      <c r="FL908" s="43"/>
      <c r="FM908" s="43"/>
      <c r="FN908" s="42"/>
      <c r="FO908" s="43"/>
      <c r="FP908" s="43"/>
      <c r="FQ908" s="42"/>
      <c r="FR908" s="43"/>
      <c r="FS908" s="43"/>
      <c r="FT908" s="42"/>
      <c r="FU908" s="43"/>
      <c r="FV908" s="43"/>
      <c r="FW908" s="42"/>
      <c r="FX908" s="43"/>
      <c r="FY908" s="43"/>
      <c r="FZ908" s="42"/>
      <c r="GA908" s="43"/>
      <c r="GB908" s="43"/>
      <c r="GC908" s="42"/>
      <c r="GD908" s="43"/>
      <c r="GE908" s="43"/>
      <c r="GF908" s="42"/>
      <c r="GG908" s="43"/>
      <c r="GH908" s="43"/>
      <c r="GI908" s="42"/>
      <c r="GJ908" s="43"/>
      <c r="GK908" s="43"/>
      <c r="GL908" s="42"/>
      <c r="GM908" s="43"/>
      <c r="GN908" s="43"/>
      <c r="GO908" s="42"/>
      <c r="GP908" s="43"/>
      <c r="GQ908" s="43"/>
      <c r="GR908" s="42"/>
      <c r="GS908" s="43"/>
      <c r="GT908" s="43"/>
      <c r="GU908" s="42"/>
      <c r="GV908" s="43"/>
      <c r="GW908" s="43"/>
      <c r="GX908" s="42"/>
      <c r="GY908" s="43"/>
      <c r="GZ908" s="43"/>
      <c r="HA908" s="42"/>
      <c r="HB908" s="43"/>
      <c r="HC908" s="43"/>
      <c r="HD908" s="42"/>
      <c r="HE908" s="43"/>
      <c r="HF908" s="43"/>
      <c r="HG908" s="42"/>
      <c r="HH908" s="43"/>
      <c r="HI908" s="43"/>
      <c r="HJ908" s="42"/>
      <c r="HK908" s="43"/>
      <c r="HL908" s="43"/>
      <c r="HM908" s="42"/>
      <c r="HN908" s="43"/>
      <c r="HO908" s="43"/>
      <c r="HP908" s="42"/>
      <c r="HQ908" s="43"/>
      <c r="HR908" s="43"/>
      <c r="HS908" s="42"/>
      <c r="HT908" s="43"/>
      <c r="HU908" s="43"/>
      <c r="HV908" s="42"/>
    </row>
    <row r="909" customFormat="false" ht="25.5" hidden="false" customHeight="false" outlineLevel="0" collapsed="false">
      <c r="A909" s="48" t="n">
        <v>66</v>
      </c>
      <c r="B909" s="49" t="s">
        <v>1047</v>
      </c>
      <c r="C909" s="48" t="s">
        <v>1048</v>
      </c>
      <c r="D909" s="50" t="n">
        <f aca="false">D860-D908</f>
        <v>-9507</v>
      </c>
      <c r="E909" s="42"/>
      <c r="F909" s="43"/>
      <c r="G909" s="43"/>
      <c r="H909" s="42"/>
      <c r="I909" s="43"/>
      <c r="J909" s="43"/>
      <c r="K909" s="42"/>
      <c r="L909" s="43"/>
      <c r="M909" s="43"/>
      <c r="N909" s="42"/>
      <c r="O909" s="43"/>
      <c r="P909" s="43"/>
      <c r="Q909" s="42"/>
      <c r="R909" s="43"/>
      <c r="S909" s="43"/>
      <c r="T909" s="42"/>
      <c r="U909" s="43"/>
      <c r="V909" s="43"/>
      <c r="W909" s="42"/>
      <c r="X909" s="43"/>
      <c r="Y909" s="43"/>
      <c r="Z909" s="42"/>
      <c r="AA909" s="43"/>
      <c r="AB909" s="43"/>
      <c r="AC909" s="42"/>
      <c r="AD909" s="43"/>
      <c r="AE909" s="43"/>
      <c r="AF909" s="42"/>
      <c r="AG909" s="43"/>
      <c r="AH909" s="43"/>
      <c r="AI909" s="42"/>
      <c r="AJ909" s="43"/>
      <c r="AK909" s="43"/>
      <c r="AL909" s="42"/>
      <c r="AM909" s="43"/>
      <c r="AN909" s="43"/>
      <c r="AO909" s="42"/>
      <c r="AP909" s="43"/>
      <c r="AQ909" s="43"/>
      <c r="AR909" s="42"/>
      <c r="AS909" s="43"/>
      <c r="AT909" s="43"/>
      <c r="AU909" s="42"/>
      <c r="AV909" s="43"/>
      <c r="AW909" s="43"/>
      <c r="AX909" s="42"/>
      <c r="AY909" s="43"/>
      <c r="AZ909" s="43"/>
      <c r="BA909" s="42"/>
      <c r="BB909" s="43"/>
      <c r="BC909" s="43"/>
      <c r="BD909" s="42"/>
      <c r="BE909" s="43"/>
      <c r="BF909" s="43"/>
      <c r="BG909" s="42"/>
      <c r="BH909" s="43"/>
      <c r="BI909" s="43"/>
      <c r="BJ909" s="42"/>
      <c r="BK909" s="43"/>
      <c r="BL909" s="43"/>
      <c r="BM909" s="42"/>
      <c r="BN909" s="43"/>
      <c r="BO909" s="43"/>
      <c r="BP909" s="42"/>
      <c r="BQ909" s="43"/>
      <c r="BR909" s="43"/>
      <c r="BS909" s="42"/>
      <c r="BT909" s="43"/>
      <c r="BU909" s="43"/>
      <c r="BV909" s="42"/>
      <c r="BW909" s="43"/>
      <c r="BX909" s="43"/>
      <c r="BY909" s="42"/>
      <c r="BZ909" s="43"/>
      <c r="CA909" s="43"/>
      <c r="CB909" s="42"/>
      <c r="CC909" s="43"/>
      <c r="CD909" s="43"/>
      <c r="CE909" s="42"/>
      <c r="CF909" s="43"/>
      <c r="CG909" s="43"/>
      <c r="CH909" s="42"/>
      <c r="CI909" s="43"/>
      <c r="CJ909" s="43"/>
      <c r="CK909" s="42"/>
      <c r="CL909" s="43"/>
      <c r="CM909" s="43"/>
      <c r="CN909" s="42"/>
      <c r="CO909" s="43"/>
      <c r="CP909" s="43"/>
      <c r="CQ909" s="42"/>
      <c r="CR909" s="43"/>
      <c r="CS909" s="43"/>
      <c r="CT909" s="42"/>
      <c r="CU909" s="43"/>
      <c r="CV909" s="43"/>
      <c r="CW909" s="42"/>
      <c r="CX909" s="43"/>
      <c r="CY909" s="43"/>
      <c r="CZ909" s="42"/>
      <c r="DA909" s="43"/>
      <c r="DB909" s="43"/>
      <c r="DC909" s="42"/>
      <c r="DD909" s="43"/>
      <c r="DE909" s="43"/>
      <c r="DF909" s="42"/>
      <c r="DG909" s="43"/>
      <c r="DH909" s="43"/>
      <c r="DI909" s="42"/>
      <c r="DJ909" s="43"/>
      <c r="DK909" s="43"/>
      <c r="DL909" s="42"/>
      <c r="DM909" s="43"/>
      <c r="DN909" s="43"/>
      <c r="DO909" s="42"/>
      <c r="DP909" s="43"/>
      <c r="DQ909" s="43"/>
      <c r="DR909" s="42"/>
      <c r="DS909" s="43"/>
      <c r="DT909" s="43"/>
      <c r="DU909" s="42"/>
      <c r="DV909" s="43"/>
      <c r="DW909" s="43"/>
      <c r="DX909" s="42"/>
      <c r="DY909" s="43"/>
      <c r="DZ909" s="43"/>
      <c r="EA909" s="42"/>
      <c r="EB909" s="43"/>
      <c r="EC909" s="43"/>
      <c r="ED909" s="42"/>
      <c r="EE909" s="43"/>
      <c r="EF909" s="43"/>
      <c r="EG909" s="42"/>
      <c r="EH909" s="43"/>
      <c r="EI909" s="43"/>
      <c r="EJ909" s="42"/>
      <c r="EK909" s="43"/>
      <c r="EL909" s="43"/>
      <c r="EM909" s="42"/>
      <c r="EN909" s="43"/>
      <c r="EO909" s="43"/>
      <c r="EP909" s="42"/>
      <c r="EQ909" s="43"/>
      <c r="ER909" s="43"/>
      <c r="ES909" s="42"/>
      <c r="ET909" s="43"/>
      <c r="EU909" s="43"/>
      <c r="EV909" s="42"/>
      <c r="EW909" s="43"/>
      <c r="EX909" s="43"/>
      <c r="EY909" s="42"/>
      <c r="EZ909" s="43"/>
      <c r="FA909" s="43"/>
      <c r="FB909" s="42"/>
      <c r="FC909" s="43"/>
      <c r="FD909" s="43"/>
      <c r="FE909" s="42"/>
      <c r="FF909" s="43"/>
      <c r="FG909" s="43"/>
      <c r="FH909" s="42"/>
      <c r="FI909" s="43"/>
      <c r="FJ909" s="43"/>
      <c r="FK909" s="42"/>
      <c r="FL909" s="43"/>
      <c r="FM909" s="43"/>
      <c r="FN909" s="42"/>
      <c r="FO909" s="43"/>
      <c r="FP909" s="43"/>
      <c r="FQ909" s="42"/>
      <c r="FR909" s="43"/>
      <c r="FS909" s="43"/>
      <c r="FT909" s="42"/>
      <c r="FU909" s="43"/>
      <c r="FV909" s="43"/>
      <c r="FW909" s="42"/>
      <c r="FX909" s="43"/>
      <c r="FY909" s="43"/>
      <c r="FZ909" s="42"/>
      <c r="GA909" s="43"/>
      <c r="GB909" s="43"/>
      <c r="GC909" s="42"/>
      <c r="GD909" s="43"/>
      <c r="GE909" s="43"/>
      <c r="GF909" s="42"/>
      <c r="GG909" s="43"/>
      <c r="GH909" s="43"/>
      <c r="GI909" s="42"/>
      <c r="GJ909" s="43"/>
      <c r="GK909" s="43"/>
      <c r="GL909" s="42"/>
      <c r="GM909" s="43"/>
      <c r="GN909" s="43"/>
      <c r="GO909" s="42"/>
      <c r="GP909" s="43"/>
      <c r="GQ909" s="43"/>
      <c r="GR909" s="42"/>
      <c r="GS909" s="43"/>
      <c r="GT909" s="43"/>
      <c r="GU909" s="42"/>
      <c r="GV909" s="43"/>
      <c r="GW909" s="43"/>
      <c r="GX909" s="42"/>
      <c r="GY909" s="43"/>
      <c r="GZ909" s="43"/>
      <c r="HA909" s="42"/>
      <c r="HB909" s="43"/>
      <c r="HC909" s="43"/>
      <c r="HD909" s="42"/>
      <c r="HE909" s="43"/>
      <c r="HF909" s="43"/>
      <c r="HG909" s="42"/>
      <c r="HH909" s="43"/>
      <c r="HI909" s="43"/>
      <c r="HJ909" s="42"/>
      <c r="HK909" s="43"/>
      <c r="HL909" s="43"/>
      <c r="HM909" s="42"/>
      <c r="HN909" s="43"/>
      <c r="HO909" s="43"/>
      <c r="HP909" s="42"/>
      <c r="HQ909" s="43"/>
      <c r="HR909" s="43"/>
      <c r="HS909" s="42"/>
      <c r="HT909" s="43"/>
      <c r="HU909" s="43"/>
      <c r="HV909" s="42"/>
    </row>
    <row r="910" customFormat="false" ht="12.75" hidden="false" customHeight="false" outlineLevel="0" collapsed="false">
      <c r="A910" s="43"/>
      <c r="B910" s="42"/>
      <c r="C910" s="43"/>
      <c r="D910" s="5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</row>
    <row r="911" customFormat="false" ht="12.75" hidden="false" customHeight="false" outlineLevel="0" collapsed="false">
      <c r="A911" s="43"/>
      <c r="B911" s="42"/>
      <c r="C911" s="43"/>
      <c r="D911" s="5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</row>
    <row r="912" customFormat="false" ht="12.75" hidden="false" customHeight="false" outlineLevel="0" collapsed="false">
      <c r="A912" s="43"/>
      <c r="B912" s="42"/>
      <c r="C912" s="43"/>
      <c r="D912" s="5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</row>
    <row r="913" customFormat="false" ht="12.75" hidden="false" customHeight="false" outlineLevel="0" collapsed="false">
      <c r="A913" s="43"/>
      <c r="B913" s="42"/>
      <c r="C913" s="43"/>
      <c r="D913" s="52"/>
    </row>
    <row r="914" customFormat="false" ht="16.5" hidden="false" customHeight="false" outlineLevel="0" collapsed="false">
      <c r="A914" s="53"/>
      <c r="B914" s="53"/>
      <c r="C914" s="54" t="s">
        <v>1049</v>
      </c>
      <c r="D914" s="3"/>
    </row>
    <row r="915" customFormat="false" ht="12.75" hidden="false" customHeight="false" outlineLevel="0" collapsed="false">
      <c r="B915" s="55"/>
      <c r="C915" s="5" t="s">
        <v>2</v>
      </c>
      <c r="D915" s="10" t="n">
        <f aca="false">D613</f>
        <v>769981</v>
      </c>
    </row>
    <row r="916" customFormat="false" ht="12.75" hidden="false" customHeight="false" outlineLevel="0" collapsed="false">
      <c r="A916" s="56"/>
      <c r="B916" s="55"/>
      <c r="C916" s="5" t="s">
        <v>3</v>
      </c>
      <c r="D916" s="10" t="n">
        <f aca="false">D606+D607+D608+D609+D610+D611</f>
        <v>626</v>
      </c>
    </row>
    <row r="917" customFormat="false" ht="12.75" hidden="false" customHeight="false" outlineLevel="0" collapsed="false">
      <c r="A917" s="56"/>
      <c r="B917" s="55"/>
      <c r="C917" s="5" t="s">
        <v>4</v>
      </c>
      <c r="D917" s="10" t="n">
        <f aca="false">D651+D650+D652+D635</f>
        <v>3995</v>
      </c>
    </row>
    <row r="918" customFormat="false" ht="12.75" hidden="false" customHeight="false" outlineLevel="0" collapsed="false">
      <c r="A918" s="56"/>
      <c r="B918" s="57"/>
      <c r="C918" s="5" t="s">
        <v>1050</v>
      </c>
      <c r="D918" s="10" t="n">
        <f aca="false">D915+D916+D917</f>
        <v>774602</v>
      </c>
    </row>
    <row r="919" customFormat="false" ht="12.75" hidden="false" customHeight="false" outlineLevel="0" collapsed="false">
      <c r="A919" s="56"/>
      <c r="B919" s="55"/>
      <c r="C919" s="5" t="s">
        <v>5</v>
      </c>
      <c r="D919" s="10" t="n">
        <f aca="false">D645+D646+D647+D648+D649</f>
        <v>7</v>
      </c>
    </row>
    <row r="920" customFormat="false" ht="12.75" hidden="false" customHeight="false" outlineLevel="0" collapsed="false">
      <c r="A920" s="56"/>
      <c r="B920" s="55"/>
      <c r="C920" s="5" t="s">
        <v>6</v>
      </c>
      <c r="D920" s="10" t="n">
        <f aca="false">D653</f>
        <v>154</v>
      </c>
    </row>
    <row r="921" customFormat="false" ht="12.75" hidden="false" customHeight="false" outlineLevel="0" collapsed="false">
      <c r="A921" s="56"/>
      <c r="B921" s="57"/>
      <c r="C921" s="5" t="s">
        <v>1051</v>
      </c>
      <c r="D921" s="10" t="n">
        <f aca="false">D918+D919+D920</f>
        <v>774763</v>
      </c>
    </row>
    <row r="922" customFormat="false" ht="12.75" hidden="false" customHeight="false" outlineLevel="0" collapsed="false">
      <c r="A922" s="56"/>
      <c r="B922" s="55"/>
      <c r="C922" s="12" t="s">
        <v>7</v>
      </c>
      <c r="D922" s="10" t="n">
        <f aca="false">D665+D693+D699</f>
        <v>3344</v>
      </c>
    </row>
    <row r="923" customFormat="false" ht="12.75" hidden="false" customHeight="false" outlineLevel="0" collapsed="false">
      <c r="A923" s="56"/>
      <c r="B923" s="55"/>
      <c r="C923" s="12" t="s">
        <v>8</v>
      </c>
      <c r="D923" s="10" t="n">
        <f aca="false">D702</f>
        <v>1883</v>
      </c>
    </row>
    <row r="924" customFormat="false" ht="12.75" hidden="false" customHeight="false" outlineLevel="0" collapsed="false">
      <c r="A924" s="56"/>
      <c r="B924" s="55"/>
      <c r="C924" s="12" t="s">
        <v>9</v>
      </c>
      <c r="D924" s="10" t="n">
        <f aca="false">D717</f>
        <v>8202</v>
      </c>
    </row>
    <row r="925" customFormat="false" ht="12.75" hidden="false" customHeight="false" outlineLevel="0" collapsed="false">
      <c r="A925" s="56"/>
      <c r="B925" s="55"/>
      <c r="C925" s="12" t="s">
        <v>10</v>
      </c>
      <c r="D925" s="10" t="n">
        <f aca="false">D721+D740</f>
        <v>2005</v>
      </c>
    </row>
    <row r="926" customFormat="false" ht="12.75" hidden="false" customHeight="false" outlineLevel="0" collapsed="false">
      <c r="B926" s="58"/>
      <c r="C926" s="5"/>
      <c r="D926" s="10" t="n">
        <f aca="false">D922+D923+D924+D925</f>
        <v>15434</v>
      </c>
    </row>
    <row r="927" customFormat="false" ht="12.75" hidden="false" customHeight="false" outlineLevel="0" collapsed="false">
      <c r="A927" s="56"/>
      <c r="B927" s="55"/>
      <c r="C927" s="12" t="s">
        <v>11</v>
      </c>
      <c r="D927" s="10" t="n">
        <f aca="false">D749</f>
        <v>4849</v>
      </c>
    </row>
    <row r="928" customFormat="false" ht="12.75" hidden="false" customHeight="false" outlineLevel="0" collapsed="false">
      <c r="A928" s="56"/>
      <c r="B928" s="57"/>
      <c r="C928" s="13" t="s">
        <v>12</v>
      </c>
      <c r="D928" s="59" t="n">
        <f aca="false">D921+D926+D927</f>
        <v>795046</v>
      </c>
    </row>
    <row r="929" customFormat="false" ht="12.75" hidden="false" customHeight="false" outlineLevel="0" collapsed="false">
      <c r="A929" s="56"/>
      <c r="B929" s="55"/>
      <c r="C929" s="12" t="s">
        <v>13</v>
      </c>
      <c r="D929" s="10" t="n">
        <f aca="false">D3+D88</f>
        <v>79942</v>
      </c>
    </row>
    <row r="930" customFormat="false" ht="12.75" hidden="false" customHeight="false" outlineLevel="0" collapsed="false">
      <c r="A930" s="56"/>
      <c r="B930" s="55"/>
      <c r="C930" s="12" t="s">
        <v>14</v>
      </c>
      <c r="D930" s="10" t="n">
        <f aca="false">D114</f>
        <v>44973</v>
      </c>
    </row>
    <row r="931" customFormat="false" ht="12.75" hidden="false" customHeight="false" outlineLevel="0" collapsed="false">
      <c r="B931" s="55"/>
      <c r="C931" s="12" t="s">
        <v>15</v>
      </c>
      <c r="D931" s="10" t="n">
        <f aca="false">D123</f>
        <v>88545</v>
      </c>
    </row>
    <row r="932" customFormat="false" ht="12.75" hidden="false" customHeight="false" outlineLevel="0" collapsed="false">
      <c r="B932" s="55"/>
      <c r="C932" s="12" t="s">
        <v>16</v>
      </c>
      <c r="D932" s="10" t="n">
        <f aca="false">D127</f>
        <v>21073</v>
      </c>
    </row>
    <row r="933" customFormat="false" ht="12.75" hidden="false" customHeight="false" outlineLevel="0" collapsed="false">
      <c r="B933" s="55"/>
      <c r="C933" s="12" t="s">
        <v>17</v>
      </c>
      <c r="D933" s="10" t="n">
        <f aca="false">D140+D143</f>
        <v>9656</v>
      </c>
    </row>
    <row r="934" customFormat="false" ht="12.75" hidden="false" customHeight="false" outlineLevel="0" collapsed="false">
      <c r="B934" s="55"/>
      <c r="C934" s="12" t="s">
        <v>18</v>
      </c>
      <c r="D934" s="10" t="n">
        <f aca="false">D146+D148</f>
        <v>18509</v>
      </c>
    </row>
    <row r="935" customFormat="false" ht="12.75" hidden="false" customHeight="false" outlineLevel="0" collapsed="false">
      <c r="B935" s="55"/>
      <c r="C935" s="12" t="s">
        <v>19</v>
      </c>
      <c r="D935" s="10" t="n">
        <f aca="false">D155</f>
        <v>51208</v>
      </c>
    </row>
    <row r="936" customFormat="false" ht="12.75" hidden="false" customHeight="false" outlineLevel="0" collapsed="false">
      <c r="B936" s="55"/>
      <c r="C936" s="12" t="s">
        <v>20</v>
      </c>
      <c r="D936" s="10" t="n">
        <f aca="false">D161</f>
        <v>0</v>
      </c>
    </row>
    <row r="937" customFormat="false" ht="12.75" hidden="false" customHeight="false" outlineLevel="0" collapsed="false">
      <c r="B937" s="55"/>
      <c r="C937" s="12" t="s">
        <v>21</v>
      </c>
      <c r="D937" s="10" t="n">
        <f aca="false">D171</f>
        <v>47702</v>
      </c>
    </row>
    <row r="938" customFormat="false" ht="12.75" hidden="false" customHeight="false" outlineLevel="0" collapsed="false">
      <c r="B938" s="55"/>
      <c r="C938" s="12" t="s">
        <v>22</v>
      </c>
      <c r="D938" s="10" t="n">
        <f aca="false">D213</f>
        <v>11490</v>
      </c>
    </row>
    <row r="939" customFormat="false" ht="12.75" hidden="false" customHeight="false" outlineLevel="0" collapsed="false">
      <c r="B939" s="55"/>
      <c r="C939" s="12" t="s">
        <v>23</v>
      </c>
      <c r="D939" s="10" t="n">
        <f aca="false">D265</f>
        <v>3164</v>
      </c>
    </row>
    <row r="940" customFormat="false" ht="12.75" hidden="false" customHeight="false" outlineLevel="0" collapsed="false">
      <c r="B940" s="55"/>
      <c r="C940" s="12" t="s">
        <v>24</v>
      </c>
      <c r="D940" s="10" t="n">
        <f aca="false">D279+D311+D330+D349</f>
        <v>213639</v>
      </c>
    </row>
    <row r="941" customFormat="false" ht="12.75" hidden="false" customHeight="false" outlineLevel="0" collapsed="false">
      <c r="B941" s="55"/>
      <c r="C941" s="12" t="s">
        <v>25</v>
      </c>
      <c r="D941" s="10" t="n">
        <f aca="false">D370</f>
        <v>12071</v>
      </c>
    </row>
    <row r="942" customFormat="false" ht="12.75" hidden="false" customHeight="false" outlineLevel="0" collapsed="false">
      <c r="B942" s="55"/>
      <c r="C942" s="12" t="s">
        <v>26</v>
      </c>
      <c r="D942" s="10" t="n">
        <f aca="false">D400</f>
        <v>17894</v>
      </c>
    </row>
    <row r="943" customFormat="false" ht="12.75" hidden="false" customHeight="false" outlineLevel="0" collapsed="false">
      <c r="B943" s="55"/>
      <c r="C943" s="12" t="s">
        <v>27</v>
      </c>
      <c r="D943" s="10" t="n">
        <f aca="false">D434</f>
        <v>3829</v>
      </c>
    </row>
    <row r="944" customFormat="false" ht="12.75" hidden="false" customHeight="false" outlineLevel="0" collapsed="false">
      <c r="B944" s="55"/>
      <c r="C944" s="12" t="s">
        <v>28</v>
      </c>
      <c r="D944" s="10" t="n">
        <f aca="false">D450</f>
        <v>15170</v>
      </c>
    </row>
    <row r="945" customFormat="false" ht="12.75" hidden="false" customHeight="false" outlineLevel="0" collapsed="false">
      <c r="B945" s="55"/>
      <c r="C945" s="12" t="s">
        <v>29</v>
      </c>
      <c r="D945" s="10" t="n">
        <f aca="false">D463</f>
        <v>1913</v>
      </c>
    </row>
    <row r="946" customFormat="false" ht="12.75" hidden="false" customHeight="false" outlineLevel="0" collapsed="false">
      <c r="B946" s="55"/>
      <c r="C946" s="12" t="s">
        <v>30</v>
      </c>
      <c r="D946" s="10" t="n">
        <f aca="false">D478</f>
        <v>-1195</v>
      </c>
    </row>
    <row r="947" customFormat="false" ht="12.75" hidden="false" customHeight="false" outlineLevel="0" collapsed="false">
      <c r="B947" s="55"/>
      <c r="C947" s="12" t="s">
        <v>31</v>
      </c>
      <c r="D947" s="10" t="n">
        <f aca="false">D555</f>
        <v>4860</v>
      </c>
    </row>
    <row r="948" customFormat="false" ht="12.75" hidden="false" customHeight="false" outlineLevel="0" collapsed="false">
      <c r="B948" s="57"/>
      <c r="C948" s="13" t="s">
        <v>32</v>
      </c>
      <c r="D948" s="59" t="n">
        <f aca="false">SUM(D929:D947)</f>
        <v>644443</v>
      </c>
    </row>
    <row r="949" customFormat="false" ht="12.75" hidden="false" customHeight="false" outlineLevel="0" collapsed="false">
      <c r="B949" s="57"/>
      <c r="C949" s="13" t="s">
        <v>33</v>
      </c>
      <c r="D949" s="59" t="n">
        <f aca="false">D928-D948</f>
        <v>150603</v>
      </c>
    </row>
    <row r="950" customFormat="false" ht="12.75" hidden="false" customHeight="false" outlineLevel="0" collapsed="false">
      <c r="B950" s="55"/>
      <c r="C950" s="12" t="s">
        <v>34</v>
      </c>
      <c r="D950" s="10" t="n">
        <f aca="false">D759+D763+D794</f>
        <v>5131</v>
      </c>
    </row>
    <row r="951" customFormat="false" ht="12.75" hidden="false" customHeight="false" outlineLevel="0" collapsed="false">
      <c r="B951" s="55"/>
      <c r="C951" s="12" t="s">
        <v>35</v>
      </c>
      <c r="D951" s="10" t="n">
        <f aca="false">-(D603)</f>
        <v>-1108</v>
      </c>
    </row>
    <row r="952" customFormat="false" ht="12.75" hidden="false" customHeight="false" outlineLevel="0" collapsed="false">
      <c r="B952" s="55"/>
      <c r="C952" s="12" t="s">
        <v>36</v>
      </c>
      <c r="D952" s="10" t="n">
        <f aca="false">D805</f>
        <v>34287</v>
      </c>
    </row>
    <row r="953" customFormat="false" ht="12.75" hidden="false" customHeight="false" outlineLevel="0" collapsed="false">
      <c r="B953" s="55"/>
      <c r="C953" s="14" t="s">
        <v>37</v>
      </c>
      <c r="D953" s="10" t="n">
        <f aca="false">-D820</f>
        <v>-58400</v>
      </c>
    </row>
    <row r="954" customFormat="false" ht="12.75" hidden="false" customHeight="false" outlineLevel="0" collapsed="false">
      <c r="B954" s="55"/>
      <c r="C954" s="12" t="s">
        <v>38</v>
      </c>
      <c r="D954" s="10" t="n">
        <f aca="false">D835</f>
        <v>27389</v>
      </c>
    </row>
    <row r="955" customFormat="false" ht="12.75" hidden="false" customHeight="false" outlineLevel="0" collapsed="false">
      <c r="B955" s="55"/>
      <c r="C955" s="12" t="s">
        <v>39</v>
      </c>
      <c r="D955" s="10" t="n">
        <f aca="false">-D861</f>
        <v>-159627</v>
      </c>
    </row>
    <row r="956" customFormat="false" ht="12.75" hidden="false" customHeight="false" outlineLevel="0" collapsed="false">
      <c r="B956" s="55"/>
      <c r="C956" s="12" t="s">
        <v>40</v>
      </c>
      <c r="D956" s="10" t="n">
        <f aca="false">D849+D858</f>
        <v>7388</v>
      </c>
    </row>
    <row r="957" customFormat="false" ht="12.75" hidden="false" customHeight="false" outlineLevel="0" collapsed="false">
      <c r="B957" s="55"/>
      <c r="C957" s="12" t="s">
        <v>41</v>
      </c>
      <c r="D957" s="10" t="n">
        <f aca="false">-(D886+D892+D896)</f>
        <v>-15170</v>
      </c>
    </row>
    <row r="958" customFormat="false" ht="12.75" hidden="false" customHeight="false" outlineLevel="0" collapsed="false">
      <c r="B958" s="55"/>
      <c r="C958" s="12" t="s">
        <v>42</v>
      </c>
      <c r="D958" s="10" t="n">
        <f aca="false">-(D902+D904)</f>
        <v>-0</v>
      </c>
    </row>
    <row r="959" customFormat="false" ht="12.75" hidden="false" customHeight="false" outlineLevel="0" collapsed="false">
      <c r="B959" s="57"/>
      <c r="C959" s="15" t="s">
        <v>43</v>
      </c>
      <c r="D959" s="60" t="n">
        <f aca="false">D949+SUM(D950:D958)</f>
        <v>-9507</v>
      </c>
    </row>
    <row r="960" customFormat="false" ht="12.75" hidden="false" customHeight="false" outlineLevel="0" collapsed="false">
      <c r="B960" s="55"/>
      <c r="C960" s="16" t="s">
        <v>44</v>
      </c>
      <c r="D960" s="10" t="n">
        <f aca="false">D302+D303+D304-D305-D306-D307+D325+D326-D327-D328+D344+D345-D346-D347+D363+D364-D365-D366</f>
        <v>1748</v>
      </c>
    </row>
    <row r="961" customFormat="false" ht="12.75" hidden="false" customHeight="false" outlineLevel="0" collapsed="false">
      <c r="B961" s="61"/>
      <c r="C961" s="13" t="s">
        <v>45</v>
      </c>
      <c r="D961" s="62" t="n">
        <f aca="false">D956+D957+D958</f>
        <v>-7782</v>
      </c>
    </row>
    <row r="962" customFormat="false" ht="13.5" hidden="false" customHeight="false" outlineLevel="0" collapsed="false">
      <c r="B962" s="58"/>
      <c r="C962" s="17" t="s">
        <v>46</v>
      </c>
      <c r="D962" s="63" t="n">
        <f aca="false">D959+D960-D961</f>
        <v>23</v>
      </c>
    </row>
    <row r="963" customFormat="false" ht="12.75" hidden="false" customHeight="false" outlineLevel="0" collapsed="false">
      <c r="C963" s="64" t="s">
        <v>1052</v>
      </c>
      <c r="D963" s="65"/>
    </row>
    <row r="964" customFormat="false" ht="12.75" hidden="false" customHeight="false" outlineLevel="0" collapsed="false">
      <c r="C964" s="66" t="s">
        <v>49</v>
      </c>
      <c r="D964" s="67" t="n">
        <f aca="false">D929+D946</f>
        <v>78747</v>
      </c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</row>
    <row r="965" customFormat="false" ht="12.75" hidden="false" customHeight="false" outlineLevel="0" collapsed="false">
      <c r="C965" s="66" t="s">
        <v>50</v>
      </c>
      <c r="D965" s="67" t="n">
        <f aca="false">D929-D5</f>
        <v>44492</v>
      </c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 t="n">
        <f aca="false">W929-W5</f>
        <v>0</v>
      </c>
      <c r="X965" s="68" t="n">
        <f aca="false">X929-X5</f>
        <v>0</v>
      </c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9"/>
      <c r="AR965" s="69"/>
      <c r="AS965" s="69" t="n">
        <f aca="false">AS929-AS5</f>
        <v>0</v>
      </c>
      <c r="AT965" s="69" t="n">
        <f aca="false">AT929-AT5</f>
        <v>0</v>
      </c>
      <c r="AU965" s="69" t="n">
        <f aca="false">AU929-AU5</f>
        <v>0</v>
      </c>
      <c r="AV965" s="69" t="n">
        <f aca="false">AV929-AV5</f>
        <v>0</v>
      </c>
      <c r="AW965" s="69" t="n">
        <f aca="false">AW929-AW5</f>
        <v>0</v>
      </c>
      <c r="AX965" s="69" t="n">
        <f aca="false">AX929-AX5</f>
        <v>0</v>
      </c>
      <c r="AY965" s="69" t="n">
        <f aca="false">AY929-AY5</f>
        <v>0</v>
      </c>
      <c r="AZ965" s="69" t="n">
        <f aca="false">AZ929-AZ5</f>
        <v>0</v>
      </c>
      <c r="BA965" s="69" t="n">
        <f aca="false">BA929-BA5</f>
        <v>0</v>
      </c>
      <c r="BB965" s="69" t="n">
        <f aca="false">BB929-BB5</f>
        <v>0</v>
      </c>
      <c r="BC965" s="69" t="n">
        <f aca="false">BC929-BC5</f>
        <v>0</v>
      </c>
      <c r="BD965" s="69" t="n">
        <f aca="false">BD929-BD5</f>
        <v>0</v>
      </c>
      <c r="BE965" s="69" t="n">
        <f aca="false">BE929-BE5</f>
        <v>0</v>
      </c>
      <c r="BF965" s="69" t="n">
        <f aca="false">BF929-BF5</f>
        <v>0</v>
      </c>
      <c r="BG965" s="69" t="n">
        <f aca="false">BG929-BG5</f>
        <v>0</v>
      </c>
      <c r="BH965" s="69" t="n">
        <f aca="false">BH929-BH5</f>
        <v>0</v>
      </c>
      <c r="BI965" s="69" t="n">
        <f aca="false">BI929-BI5</f>
        <v>0</v>
      </c>
      <c r="BJ965" s="69" t="n">
        <f aca="false">BJ929-BJ5</f>
        <v>0</v>
      </c>
      <c r="BK965" s="69" t="n">
        <f aca="false">BK929-BK5</f>
        <v>0</v>
      </c>
      <c r="BL965" s="69" t="n">
        <f aca="false">BL929-BL5</f>
        <v>0</v>
      </c>
      <c r="BM965" s="69" t="n">
        <f aca="false">BM929-BM5</f>
        <v>0</v>
      </c>
      <c r="BN965" s="69" t="n">
        <f aca="false">BN929-BN5</f>
        <v>0</v>
      </c>
      <c r="BO965" s="69" t="n">
        <f aca="false">BO929-BO5</f>
        <v>0</v>
      </c>
      <c r="BP965" s="69" t="n">
        <f aca="false">BP929-BP5</f>
        <v>0</v>
      </c>
      <c r="BQ965" s="69" t="n">
        <f aca="false">BQ929-BQ5</f>
        <v>0</v>
      </c>
    </row>
    <row r="966" customFormat="false" ht="12.75" hidden="false" customHeight="false" outlineLevel="0" collapsed="false">
      <c r="C966" s="66" t="s">
        <v>51</v>
      </c>
      <c r="D966" s="67" t="n">
        <f aca="false">D5</f>
        <v>35450</v>
      </c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</row>
    <row r="967" customFormat="false" ht="12.75" hidden="false" customHeight="false" outlineLevel="0" collapsed="false">
      <c r="C967" s="70" t="s">
        <v>52</v>
      </c>
      <c r="D967" s="67" t="n">
        <f aca="false">D9+D10+D11+D12+D8</f>
        <v>21343</v>
      </c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</row>
    <row r="968" customFormat="false" ht="12.75" hidden="false" customHeight="false" outlineLevel="0" collapsed="false">
      <c r="C968" s="66" t="s">
        <v>53</v>
      </c>
      <c r="D968" s="67" t="n">
        <f aca="false">D930-D118-D122</f>
        <v>44973</v>
      </c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</row>
    <row r="969" customFormat="false" ht="12.75" hidden="false" customHeight="false" outlineLevel="0" collapsed="false">
      <c r="C969" s="71" t="s">
        <v>54</v>
      </c>
      <c r="D969" s="67" t="n">
        <f aca="false">D118+D122</f>
        <v>0</v>
      </c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</row>
    <row r="970" customFormat="false" ht="12.75" hidden="false" customHeight="false" outlineLevel="0" collapsed="false">
      <c r="C970" s="66" t="s">
        <v>55</v>
      </c>
      <c r="D970" s="67" t="n">
        <f aca="false">D932-D134</f>
        <v>17355</v>
      </c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</row>
    <row r="971" customFormat="false" ht="12.75" hidden="false" customHeight="false" outlineLevel="0" collapsed="false">
      <c r="C971" s="66" t="s">
        <v>56</v>
      </c>
      <c r="D971" s="67" t="n">
        <f aca="false">D134</f>
        <v>3718</v>
      </c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</row>
    <row r="972" customFormat="false" ht="12.75" hidden="false" customHeight="false" outlineLevel="0" collapsed="false">
      <c r="C972" s="66" t="s">
        <v>57</v>
      </c>
      <c r="D972" s="67" t="n">
        <f aca="false">D279</f>
        <v>163941</v>
      </c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</row>
    <row r="973" customFormat="false" ht="12.75" hidden="false" customHeight="false" outlineLevel="0" collapsed="false">
      <c r="C973" s="66" t="s">
        <v>58</v>
      </c>
      <c r="D973" s="67" t="n">
        <f aca="false">D311</f>
        <v>436</v>
      </c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</row>
    <row r="974" customFormat="false" ht="12.75" hidden="false" customHeight="false" outlineLevel="0" collapsed="false">
      <c r="C974" s="66" t="s">
        <v>59</v>
      </c>
      <c r="D974" s="67" t="n">
        <f aca="false">D330</f>
        <v>25305</v>
      </c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</row>
    <row r="975" customFormat="false" ht="12.75" hidden="false" customHeight="false" outlineLevel="0" collapsed="false">
      <c r="C975" s="66" t="s">
        <v>60</v>
      </c>
      <c r="D975" s="67" t="n">
        <f aca="false">D349</f>
        <v>23957</v>
      </c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</row>
    <row r="976" customFormat="false" ht="12.75" hidden="false" customHeight="false" outlineLevel="0" collapsed="false">
      <c r="C976" s="66" t="s">
        <v>61</v>
      </c>
      <c r="D976" s="67" t="n">
        <f aca="false">D952+D953</f>
        <v>-24113</v>
      </c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</row>
    <row r="977" customFormat="false" ht="12.75" hidden="false" customHeight="false" outlineLevel="0" collapsed="false">
      <c r="C977" s="66" t="s">
        <v>62</v>
      </c>
      <c r="D977" s="67" t="n">
        <f aca="false">D954+D955</f>
        <v>-132238</v>
      </c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</row>
    <row r="978" customFormat="false" ht="12.75" hidden="false" customHeight="false" outlineLevel="0" collapsed="false">
      <c r="C978" s="72" t="s">
        <v>63</v>
      </c>
      <c r="D978" s="73" t="n">
        <f aca="false">D937-D187</f>
        <v>41437</v>
      </c>
    </row>
    <row r="979" customFormat="false" ht="13.5" hidden="false" customHeight="false" outlineLevel="0" collapsed="false">
      <c r="C979" s="74" t="s">
        <v>64</v>
      </c>
      <c r="D979" s="75" t="n">
        <f aca="false">D187</f>
        <v>6265</v>
      </c>
    </row>
    <row r="980" customFormat="false" ht="12.75" hidden="false" customHeight="false" outlineLevel="0" collapsed="false">
      <c r="D980" s="69"/>
      <c r="E980" s="69"/>
      <c r="F980" s="69"/>
    </row>
    <row r="981" customFormat="false" ht="12.75" hidden="false" customHeight="false" outlineLevel="0" collapsed="false">
      <c r="D981" s="69"/>
    </row>
    <row r="982" customFormat="false" ht="12.75" hidden="false" customHeight="false" outlineLevel="0" collapsed="false">
      <c r="D98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43:11Z</dcterms:created>
  <dc:creator>cbianco</dc:creator>
  <dc:description/>
  <dc:language>en-US</dc:language>
  <cp:lastModifiedBy>CSI Piemonte</cp:lastModifiedBy>
  <cp:lastPrinted>2008-09-19T09:31:57Z</cp:lastPrinted>
  <dcterms:modified xsi:type="dcterms:W3CDTF">2013-09-22T08:06:36Z</dcterms:modified>
  <cp:revision>0</cp:revision>
  <dc:subject/>
  <dc:title/>
</cp:coreProperties>
</file>